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s Entrades" sheetId="1" state="visible" r:id="rId2"/>
    <sheet name="Quadrant" sheetId="2" state="visible" r:id="rId3"/>
  </sheets>
  <externalReferences>
    <externalReference r:id="rId4"/>
  </externalReferences>
  <definedNames>
    <definedName function="false" hidden="false" name="PUNTUACIO" vbProcedure="false">'[1]'!$B$1:$C$16</definedName>
    <definedName function="false" hidden="false" name="Puntuació" vbProcedure="false">#REF!</definedName>
    <definedName function="false" hidden="false" name="RANGOPROVA" vbProcedure="false">'[1]'!$B$1:$B$12</definedName>
    <definedName function="false" hidden="false" name="Resultats" vbProcedure="false">[1]Quadrant!$B$5:$B$36,[1]Quadrant!$D$5,[1]Quadrant!$D$7,[1]Quadrant!$D$9,[1]Quadrant!$D$11,[1]Quadrant!$D$13,[1]Quadrant!$D$15,[1]Quadrant!$D$17,[1]Quadrant!$D$19,[1]Quadrant!$D$21,[1]Quadrant!$D$23,[1]Quadrant!$D$25,[1]Quadrant!$D$27,[1]Quadrant!$D$29,[1]Quadrant!$D$31,[1]Quadrant!$D$33,[1]Quadrant!$D$35,[1]Quadrant!$F$6,[1]Quadrant!$F$10,[1]Quadrant!$F$14,[1]Quadrant!$F$18,[1]Quadrant!$F$22,[1]Quadrant!$F$26,[1]Quadrant!$F$30,[1]Quadrant!$F$34,[1]Quadrant!$H$8,[1]Quadrant!$H$16,[1]Quadrant!$H$24,[1]Quadrant!$H$32,[1]Quadrant!$J$28,[1]Quadrant!$J$12</definedName>
    <definedName function="false" hidden="false" localSheetId="1" name="Resultats" vbProcedure="false">Quadrant!$B$5:$B$68,Quadrant!$D$5,Quadrant!$D$7,Quadrant!$D$9,Quadrant!$D$11,Quadrant!$D$13,Quadrant!$D$15,Quadrant!$D$17,Quadrant!$D$19,Quadrant!$D$21,Quadrant!$D$23,Quadrant!$D$25,Quadrant!$D$27,Quadrant!$D$29,Quadrant!$D$31,Quadrant!$D$33,Quadrant!$D$35,Quadrant!$D$37,Quadrant!$D$39,Quadrant!$D$41,Quadrant!$D$43,Quadrant!$D$45,Quadrant!$D$47,Quadrant!$D$49,Quadrant!$D$51,Quadrant!$D$53,Quadrant!$D$55,Quadrant!$D$57,Quadrant!$D$59,Quadrant!$D$61,Quadrant!$D$63,Quadrant!$D$65,Quadrant!$D$67,Quadrant!$F$6,Quadrant!$F$10,Quadrant!$F$14,Quadrant!$F$18,Quadrant!$F$22,Quadrant!$F$26,Quadrant!$F$30,Quadrant!$F$34,Quadrant!$F$38,Quadrant!$F$42,Quadrant!$F$46,Quadrant!$F$50,Quadrant!$F$54,Quadrant!$F$58,Quadrant!$F$62,Quadrant!$F$66,Quadrant!$H$8,Quadrant!$H$16,Quadrant!$H$24,Quadrant!$H$32,Quadrant!$H$40,Quadrant!$H$48,Quadrant!$H$56,Quadrant!$H$64,Quadrant!$J$12,Quadrant!$J$28,Quadrant!$J$44,Quadrant!$J$60,Quadrant!$L$20,Quadrant!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2</xdr:col>
                <xdr:colOff>115</xdr:colOff>
                <xdr:row>73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4</xdr:col>
                <xdr:colOff>113</xdr:colOff>
                <xdr:row>73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6</xdr:col>
                <xdr:colOff>111</xdr:colOff>
                <xdr:row>73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12</xdr:colOff>
                <xdr:row>73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0</xdr:col>
                <xdr:colOff>112</xdr:colOff>
                <xdr:row>73</xdr:row>
                <xdr:rowOff>9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7</xdr:rowOff>
              </xdr:from>
              <xdr:to>
                <xdr:col>12</xdr:col>
                <xdr:colOff>111</xdr:colOff>
                <xdr:row>73</xdr:row>
                <xdr:rowOff>8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7</xdr:rowOff>
              </xdr:from>
              <xdr:to>
                <xdr:col>15</xdr:col>
                <xdr:colOff>22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4">
  <si>
    <t xml:space="preserve">Jugador 1</t>
  </si>
  <si>
    <t xml:space="preserve">Jugador 2</t>
  </si>
  <si>
    <t xml:space="preserve">Jugador 3</t>
  </si>
  <si>
    <t xml:space="preserve">Jugador 4</t>
  </si>
  <si>
    <t xml:space="preserve">Jugador 5</t>
  </si>
  <si>
    <t xml:space="preserve">Jugador 6</t>
  </si>
  <si>
    <t xml:space="preserve">Jugador 7</t>
  </si>
  <si>
    <t xml:space="preserve">Jugador 8</t>
  </si>
  <si>
    <t xml:space="preserve">Introduir els noms dels jugadors en les caselles de color verd, minim 33 fins 64,</t>
  </si>
  <si>
    <t xml:space="preserve">Jugador 9</t>
  </si>
  <si>
    <t xml:space="preserve">per completar tot el quadrant, deixar les caselles fins el final del llistat en blanc.</t>
  </si>
  <si>
    <t xml:space="preserve">Jugador 10</t>
  </si>
  <si>
    <t xml:space="preserve">Premer el butó 'Sorteja'. El programa omplirà automàticament el quadrant.</t>
  </si>
  <si>
    <t xml:space="preserve">Jugador 11</t>
  </si>
  <si>
    <t xml:space="preserve">Jugador 12</t>
  </si>
  <si>
    <t xml:space="preserve">Jugador 13</t>
  </si>
  <si>
    <t xml:space="preserve">Jugador 14</t>
  </si>
  <si>
    <t xml:space="preserve">Jugador 15</t>
  </si>
  <si>
    <t xml:space="preserve">Jugador 16</t>
  </si>
  <si>
    <t xml:space="preserve">Jugador 17</t>
  </si>
  <si>
    <t xml:space="preserve">Jugador 18</t>
  </si>
  <si>
    <t xml:space="preserve">Jugador 19</t>
  </si>
  <si>
    <t xml:space="preserve">Jugador 20</t>
  </si>
  <si>
    <t xml:space="preserve">Jugador 21</t>
  </si>
  <si>
    <t xml:space="preserve">Nº JUGADORS =</t>
  </si>
  <si>
    <t xml:space="preserve">Jugador 22</t>
  </si>
  <si>
    <t xml:space="preserve">Jugador 23</t>
  </si>
  <si>
    <t xml:space="preserve">Jugador 24</t>
  </si>
  <si>
    <t xml:space="preserve">Jugador 25</t>
  </si>
  <si>
    <t xml:space="preserve">Jugador 26</t>
  </si>
  <si>
    <t xml:space="preserve">Jugador 27</t>
  </si>
  <si>
    <t xml:space="preserve">Jugador 28</t>
  </si>
  <si>
    <t xml:space="preserve">Jugador 29</t>
  </si>
  <si>
    <t xml:space="preserve">Jugador 30</t>
  </si>
  <si>
    <t xml:space="preserve">Jugador 31</t>
  </si>
  <si>
    <t xml:space="preserve">Jugador 32</t>
  </si>
  <si>
    <t xml:space="preserve">Jugador 33</t>
  </si>
  <si>
    <t xml:space="preserve">Jugador 34</t>
  </si>
  <si>
    <t xml:space="preserve">Jugador 35</t>
  </si>
  <si>
    <t xml:space="preserve">Jugador 36</t>
  </si>
  <si>
    <t xml:space="preserve">Jugador 37</t>
  </si>
  <si>
    <t xml:space="preserve">Jugador 38</t>
  </si>
  <si>
    <t xml:space="preserve">Jugador 39</t>
  </si>
  <si>
    <t xml:space="preserve">Jugador 40</t>
  </si>
  <si>
    <t xml:space="preserve">Jugador 41</t>
  </si>
  <si>
    <t xml:space="preserve">Jugador 42</t>
  </si>
  <si>
    <t xml:space="preserve">Jugador 43</t>
  </si>
  <si>
    <t xml:space="preserve">Jugador 44</t>
  </si>
  <si>
    <t xml:space="preserve">Jugador 45</t>
  </si>
  <si>
    <t xml:space="preserve">Jugador 46</t>
  </si>
  <si>
    <t xml:space="preserve">Jugador 47</t>
  </si>
  <si>
    <t xml:space="preserve">Jugador 48</t>
  </si>
  <si>
    <t xml:space="preserve">Jugador 49</t>
  </si>
  <si>
    <t xml:space="preserve">Jugador 50</t>
  </si>
  <si>
    <t xml:space="preserve">Jugador 51</t>
  </si>
  <si>
    <t xml:space="preserve">Jugador 52</t>
  </si>
  <si>
    <t xml:space="preserve">Jugador 53</t>
  </si>
  <si>
    <t xml:space="preserve">Jugador 54</t>
  </si>
  <si>
    <t xml:space="preserve">Jugador 55</t>
  </si>
  <si>
    <t xml:space="preserve">Jugador 56</t>
  </si>
  <si>
    <t xml:space="preserve">Jugador 57</t>
  </si>
  <si>
    <t xml:space="preserve">Jugador 58</t>
  </si>
  <si>
    <t xml:space="preserve">Jugador 59</t>
  </si>
  <si>
    <t xml:space="preserve">Jugador 60</t>
  </si>
  <si>
    <t xml:space="preserve">Jugador 61</t>
  </si>
  <si>
    <t xml:space="preserve">Jugador 62</t>
  </si>
  <si>
    <t xml:space="preserve">Jugador 63</t>
  </si>
  <si>
    <t xml:space="preserve">Jugador 64</t>
  </si>
  <si>
    <t xml:space="preserve">PROVA, SALA, ADREÇA</t>
  </si>
  <si>
    <t xml:space="preserve">GUANYADOR</t>
  </si>
  <si>
    <t xml:space="preserve">Codi de colors/horaris dels enfrontaments:</t>
  </si>
  <si>
    <t xml:space="preserve"> =</t>
  </si>
  <si>
    <t xml:space="preserve">PUNTUALITAT: EL JUGADOR/A QUE NO ESTIGUI PRESENT A LA TAULA</t>
  </si>
  <si>
    <t xml:space="preserve">COM A MAXIM 15 MINUTS DESPRES DE SER CRIDAT SERA DESQUALIFIC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&quot; Punts&quot;"/>
    <numFmt numFmtId="168" formatCode="[h]:mm&quot; h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C0C0C0"/>
      <name val="Arial"/>
      <family val="2"/>
    </font>
    <font>
      <sz val="18"/>
      <color rgb="FF993300"/>
      <name val="Calibri"/>
      <family val="2"/>
    </font>
    <font>
      <sz val="8"/>
      <color rgb="FF99CC00"/>
      <name val="Arial"/>
      <family val="2"/>
    </font>
    <font>
      <sz val="8"/>
      <color rgb="FFFF0000"/>
      <name val="Arial"/>
      <family val="2"/>
    </font>
    <font>
      <sz val="8"/>
      <color rgb="FFFFFF00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7</xdr:row>
      <xdr:rowOff>28440</xdr:rowOff>
    </xdr:from>
    <xdr:to>
      <xdr:col>6</xdr:col>
      <xdr:colOff>725040</xdr:colOff>
      <xdr:row>13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662640" y="1162080"/>
          <a:ext cx="11073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13</xdr:row>
      <xdr:rowOff>66960</xdr:rowOff>
    </xdr:from>
    <xdr:to>
      <xdr:col>15</xdr:col>
      <xdr:colOff>574200</xdr:colOff>
      <xdr:row>17</xdr:row>
      <xdr:rowOff>114120</xdr:rowOff>
    </xdr:to>
    <xdr:pic>
      <xdr:nvPicPr>
        <xdr:cNvPr id="1" name="Picture 49" descr=""/>
        <xdr:cNvPicPr/>
      </xdr:nvPicPr>
      <xdr:blipFill>
        <a:blip r:embed="rId1"/>
        <a:stretch/>
      </xdr:blipFill>
      <xdr:spPr>
        <a:xfrm>
          <a:off x="8461440" y="2028960"/>
          <a:ext cx="2445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000</xdr:colOff>
      <xdr:row>10</xdr:row>
      <xdr:rowOff>0</xdr:rowOff>
    </xdr:from>
    <xdr:to>
      <xdr:col>12</xdr:col>
      <xdr:colOff>1047240</xdr:colOff>
      <xdr:row>12</xdr:row>
      <xdr:rowOff>66600</xdr:rowOff>
    </xdr:to>
    <xdr:pic>
      <xdr:nvPicPr>
        <xdr:cNvPr id="2" name="Picture 2" descr="blackballinternational25"/>
        <xdr:cNvPicPr/>
      </xdr:nvPicPr>
      <xdr:blipFill>
        <a:blip r:embed="rId2"/>
        <a:stretch/>
      </xdr:blipFill>
      <xdr:spPr>
        <a:xfrm>
          <a:off x="8652600" y="1562040"/>
          <a:ext cx="534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160</xdr:colOff>
      <xdr:row>9</xdr:row>
      <xdr:rowOff>85680</xdr:rowOff>
    </xdr:from>
    <xdr:to>
      <xdr:col>14</xdr:col>
      <xdr:colOff>292680</xdr:colOff>
      <xdr:row>11</xdr:row>
      <xdr:rowOff>133200</xdr:rowOff>
    </xdr:to>
    <xdr:pic>
      <xdr:nvPicPr>
        <xdr:cNvPr id="3" name="Picture 3" descr="eba"/>
        <xdr:cNvPicPr/>
      </xdr:nvPicPr>
      <xdr:blipFill>
        <a:blip r:embed="rId3"/>
        <a:stretch/>
      </xdr:blipFill>
      <xdr:spPr>
        <a:xfrm>
          <a:off x="9185760" y="1514520"/>
          <a:ext cx="795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2280</xdr:colOff>
      <xdr:row>10</xdr:row>
      <xdr:rowOff>9360</xdr:rowOff>
    </xdr:from>
    <xdr:to>
      <xdr:col>15</xdr:col>
      <xdr:colOff>212040</xdr:colOff>
      <xdr:row>12</xdr:row>
      <xdr:rowOff>9360</xdr:rowOff>
    </xdr:to>
    <xdr:pic>
      <xdr:nvPicPr>
        <xdr:cNvPr id="4" name="Picture 4" descr="wpa"/>
        <xdr:cNvPicPr/>
      </xdr:nvPicPr>
      <xdr:blipFill>
        <a:blip r:embed="rId4"/>
        <a:stretch/>
      </xdr:blipFill>
      <xdr:spPr>
        <a:xfrm>
          <a:off x="10020960" y="1571400"/>
          <a:ext cx="52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cens/AppData/Local/Temp/Quadran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ls Entrades"/>
      <sheetName val="Quadrant"/>
      <sheetName val="Puntuaci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7"/>
    <col collapsed="false" customWidth="false" hidden="true" outlineLevel="0" max="3" min="3" style="1" width="9.14"/>
    <col collapsed="false" customWidth="false" hidden="false" outlineLevel="0" max="6" min="4" style="1" width="9.14"/>
    <col collapsed="false" customWidth="true" hidden="false" outlineLevel="0" max="7" min="7" style="1" width="12.28"/>
    <col collapsed="false" customWidth="false" hidden="false" outlineLevel="0" max="10" min="8" style="1" width="9.14"/>
    <col collapsed="false" customWidth="true" hidden="false" outlineLevel="0" max="11" min="11" style="1" width="12.28"/>
    <col collapsed="false" customWidth="false" hidden="false" outlineLevel="0" max="18" min="12" style="1" width="9.14"/>
    <col collapsed="false" customWidth="true" hidden="false" outlineLevel="0" max="19" min="19" style="1" width="19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3"/>
      <c r="C1" s="4" t="n">
        <f aca="true">RAND()*NOW()/10000</f>
        <v>0.393301423457851</v>
      </c>
    </row>
    <row r="2" customFormat="false" ht="12.75" hidden="false" customHeight="false" outlineLevel="0" collapsed="false">
      <c r="A2" s="2" t="s">
        <v>1</v>
      </c>
      <c r="B2" s="3"/>
      <c r="C2" s="4" t="n">
        <f aca="true">RAND()*NOW()/10000</f>
        <v>2.79075993154455</v>
      </c>
    </row>
    <row r="3" customFormat="false" ht="12.75" hidden="false" customHeight="false" outlineLevel="0" collapsed="false">
      <c r="A3" s="2" t="s">
        <v>2</v>
      </c>
      <c r="B3" s="3"/>
      <c r="C3" s="4" t="n">
        <f aca="true">RAND()*NOW()/10000</f>
        <v>1.49037021908379</v>
      </c>
      <c r="G3" s="5"/>
    </row>
    <row r="4" customFormat="false" ht="12.75" hidden="false" customHeight="false" outlineLevel="0" collapsed="false">
      <c r="A4" s="2" t="s">
        <v>3</v>
      </c>
      <c r="B4" s="3"/>
      <c r="C4" s="4" t="n">
        <f aca="true">RAND()*NOW()/10000</f>
        <v>1.06695865761082</v>
      </c>
    </row>
    <row r="5" customFormat="false" ht="12.75" hidden="false" customHeight="false" outlineLevel="0" collapsed="false">
      <c r="A5" s="2" t="s">
        <v>4</v>
      </c>
      <c r="B5" s="3"/>
      <c r="C5" s="4" t="n">
        <f aca="true">RAND()*NOW()/10000</f>
        <v>3.64011277698727</v>
      </c>
    </row>
    <row r="6" customFormat="false" ht="12.75" hidden="false" customHeight="false" outlineLevel="0" collapsed="false">
      <c r="A6" s="2" t="s">
        <v>5</v>
      </c>
      <c r="B6" s="3"/>
      <c r="C6" s="4" t="n">
        <f aca="true">RAND()*NOW()/10000</f>
        <v>3.9411755777825</v>
      </c>
    </row>
    <row r="7" customFormat="false" ht="12.75" hidden="false" customHeight="false" outlineLevel="0" collapsed="false">
      <c r="A7" s="2" t="s">
        <v>6</v>
      </c>
      <c r="B7" s="3"/>
      <c r="C7" s="4" t="n">
        <f aca="true">RAND()*NOW()/10000</f>
        <v>3.1305540817317</v>
      </c>
      <c r="I7" s="2"/>
    </row>
    <row r="8" customFormat="false" ht="12.75" hidden="false" customHeight="false" outlineLevel="0" collapsed="false">
      <c r="A8" s="2" t="s">
        <v>7</v>
      </c>
      <c r="B8" s="3"/>
      <c r="C8" s="4" t="n">
        <f aca="true">RAND()*NOW()/10000</f>
        <v>4.11471503256737</v>
      </c>
      <c r="H8" s="1" t="n">
        <v>1</v>
      </c>
      <c r="I8" s="2" t="s">
        <v>8</v>
      </c>
    </row>
    <row r="9" customFormat="false" ht="12.75" hidden="false" customHeight="false" outlineLevel="0" collapsed="false">
      <c r="A9" s="2" t="s">
        <v>9</v>
      </c>
      <c r="B9" s="3"/>
      <c r="C9" s="4" t="n">
        <f aca="true">RAND()*NOW()/10000</f>
        <v>4.00471111955114</v>
      </c>
      <c r="I9" s="2" t="s">
        <v>10</v>
      </c>
      <c r="L9" s="2"/>
    </row>
    <row r="10" customFormat="false" ht="12.75" hidden="false" customHeight="false" outlineLevel="0" collapsed="false">
      <c r="A10" s="2" t="s">
        <v>11</v>
      </c>
      <c r="B10" s="3"/>
      <c r="C10" s="4" t="n">
        <f aca="true">RAND()*NOW()/10000</f>
        <v>2.87622616963461</v>
      </c>
      <c r="H10" s="1" t="n">
        <v>2</v>
      </c>
      <c r="I10" s="2" t="s">
        <v>12</v>
      </c>
    </row>
    <row r="11" customFormat="false" ht="12.75" hidden="false" customHeight="false" outlineLevel="0" collapsed="false">
      <c r="A11" s="2" t="s">
        <v>13</v>
      </c>
      <c r="B11" s="3"/>
      <c r="C11" s="4" t="n">
        <f aca="true">RAND()*NOW()/10000</f>
        <v>2.09735395736814</v>
      </c>
    </row>
    <row r="12" customFormat="false" ht="12.75" hidden="false" customHeight="false" outlineLevel="0" collapsed="false">
      <c r="A12" s="2" t="s">
        <v>14</v>
      </c>
      <c r="B12" s="3"/>
      <c r="C12" s="4" t="n">
        <f aca="true">RAND()*NOW()/10000</f>
        <v>3.3375974587493</v>
      </c>
    </row>
    <row r="13" customFormat="false" ht="12.75" hidden="false" customHeight="false" outlineLevel="0" collapsed="false">
      <c r="A13" s="2" t="s">
        <v>15</v>
      </c>
      <c r="B13" s="3"/>
      <c r="C13" s="4" t="n">
        <f aca="true">RAND()*NOW()/10000</f>
        <v>0.687972711923252</v>
      </c>
    </row>
    <row r="14" customFormat="false" ht="12.75" hidden="false" customHeight="false" outlineLevel="0" collapsed="false">
      <c r="A14" s="2" t="s">
        <v>16</v>
      </c>
      <c r="B14" s="3"/>
      <c r="C14" s="4" t="n">
        <f aca="true">RAND()*NOW()/10000</f>
        <v>3.88108541679586</v>
      </c>
    </row>
    <row r="15" customFormat="false" ht="12.75" hidden="false" customHeight="false" outlineLevel="0" collapsed="false">
      <c r="A15" s="2" t="s">
        <v>17</v>
      </c>
      <c r="B15" s="3"/>
      <c r="C15" s="4" t="n">
        <f aca="true">RAND()*NOW()/10000</f>
        <v>2.63431130093534</v>
      </c>
    </row>
    <row r="16" customFormat="false" ht="12.75" hidden="false" customHeight="false" outlineLevel="0" collapsed="false">
      <c r="A16" s="2" t="s">
        <v>18</v>
      </c>
      <c r="B16" s="3"/>
      <c r="C16" s="4" t="n">
        <f aca="true">RAND()*NOW()/10000</f>
        <v>1.83522921429161</v>
      </c>
    </row>
    <row r="17" customFormat="false" ht="12.75" hidden="false" customHeight="false" outlineLevel="0" collapsed="false">
      <c r="A17" s="2" t="s">
        <v>19</v>
      </c>
      <c r="B17" s="3"/>
      <c r="C17" s="4" t="n">
        <f aca="true">RAND()*NOW()/10000</f>
        <v>0.852397592246561</v>
      </c>
      <c r="G17" s="6"/>
    </row>
    <row r="18" customFormat="false" ht="12.75" hidden="false" customHeight="false" outlineLevel="0" collapsed="false">
      <c r="A18" s="2" t="s">
        <v>20</v>
      </c>
      <c r="B18" s="3"/>
      <c r="C18" s="4" t="n">
        <f aca="true">RAND()*NOW()/10000</f>
        <v>2.17009356893272</v>
      </c>
    </row>
    <row r="19" customFormat="false" ht="12.75" hidden="false" customHeight="false" outlineLevel="0" collapsed="false">
      <c r="A19" s="2" t="s">
        <v>21</v>
      </c>
      <c r="B19" s="3"/>
      <c r="C19" s="4" t="n">
        <f aca="true">RAND()*NOW()/10000</f>
        <v>0.0627104400380415</v>
      </c>
    </row>
    <row r="20" customFormat="false" ht="12.75" hidden="false" customHeight="false" outlineLevel="0" collapsed="false">
      <c r="A20" s="2" t="s">
        <v>22</v>
      </c>
      <c r="B20" s="3"/>
      <c r="C20" s="4" t="n">
        <f aca="true">RAND()*NOW()/10000</f>
        <v>0.761733167595171</v>
      </c>
    </row>
    <row r="21" customFormat="false" ht="12.75" hidden="false" customHeight="false" outlineLevel="0" collapsed="false">
      <c r="A21" s="2" t="s">
        <v>23</v>
      </c>
      <c r="B21" s="3"/>
      <c r="C21" s="4" t="n">
        <f aca="true">RAND()*NOW()/10000</f>
        <v>2.02428747976483</v>
      </c>
      <c r="E21" s="1" t="s">
        <v>24</v>
      </c>
      <c r="G21" s="6" t="n">
        <f aca="false">64-COUNTBLANK(B1:B64)</f>
        <v>0</v>
      </c>
    </row>
    <row r="22" customFormat="false" ht="12.75" hidden="false" customHeight="false" outlineLevel="0" collapsed="false">
      <c r="A22" s="2" t="s">
        <v>25</v>
      </c>
      <c r="B22" s="3"/>
      <c r="C22" s="4" t="n">
        <f aca="true">RAND()*NOW()/10000</f>
        <v>3.68085992205749</v>
      </c>
    </row>
    <row r="23" customFormat="false" ht="12.75" hidden="false" customHeight="false" outlineLevel="0" collapsed="false">
      <c r="A23" s="2" t="s">
        <v>26</v>
      </c>
      <c r="B23" s="3"/>
      <c r="C23" s="4" t="n">
        <f aca="true">RAND()*NOW()/10000</f>
        <v>3.13774089784364</v>
      </c>
    </row>
    <row r="24" customFormat="false" ht="12.75" hidden="false" customHeight="false" outlineLevel="0" collapsed="false">
      <c r="A24" s="2" t="s">
        <v>27</v>
      </c>
      <c r="B24" s="3"/>
      <c r="C24" s="4" t="n">
        <f aca="true">RAND()*NOW()/10000</f>
        <v>3.03167250263509</v>
      </c>
    </row>
    <row r="25" customFormat="false" ht="12.75" hidden="false" customHeight="false" outlineLevel="0" collapsed="false">
      <c r="A25" s="2" t="s">
        <v>28</v>
      </c>
      <c r="B25" s="3"/>
      <c r="C25" s="4" t="n">
        <f aca="true">RAND()*NOW()/10000</f>
        <v>4.44731712525626</v>
      </c>
    </row>
    <row r="26" customFormat="false" ht="12.75" hidden="false" customHeight="false" outlineLevel="0" collapsed="false">
      <c r="A26" s="2" t="s">
        <v>29</v>
      </c>
      <c r="B26" s="3"/>
      <c r="C26" s="4" t="n">
        <f aca="true">RAND()*NOW()/10000</f>
        <v>0.0554932250816082</v>
      </c>
    </row>
    <row r="27" customFormat="false" ht="12.75" hidden="false" customHeight="false" outlineLevel="0" collapsed="false">
      <c r="A27" s="2" t="s">
        <v>30</v>
      </c>
      <c r="B27" s="3"/>
      <c r="C27" s="4" t="n">
        <f aca="true">RAND()*NOW()/10000</f>
        <v>2.51911332520903</v>
      </c>
    </row>
    <row r="28" customFormat="false" ht="12.75" hidden="false" customHeight="false" outlineLevel="0" collapsed="false">
      <c r="A28" s="2" t="s">
        <v>31</v>
      </c>
      <c r="B28" s="3"/>
      <c r="C28" s="4" t="n">
        <f aca="true">RAND()*NOW()/10000</f>
        <v>0.47286569555595</v>
      </c>
    </row>
    <row r="29" customFormat="false" ht="12.75" hidden="false" customHeight="false" outlineLevel="0" collapsed="false">
      <c r="A29" s="2" t="s">
        <v>32</v>
      </c>
      <c r="B29" s="3"/>
      <c r="C29" s="4" t="n">
        <f aca="true">RAND()*NOW()/10000</f>
        <v>2.08039326535259</v>
      </c>
    </row>
    <row r="30" customFormat="false" ht="12.75" hidden="false" customHeight="false" outlineLevel="0" collapsed="false">
      <c r="A30" s="2" t="s">
        <v>33</v>
      </c>
      <c r="B30" s="3"/>
      <c r="C30" s="4" t="n">
        <f aca="true">RAND()*NOW()/10000</f>
        <v>3.67964767472413</v>
      </c>
    </row>
    <row r="31" customFormat="false" ht="12.75" hidden="false" customHeight="false" outlineLevel="0" collapsed="false">
      <c r="A31" s="2" t="s">
        <v>34</v>
      </c>
      <c r="B31" s="3"/>
      <c r="C31" s="4" t="n">
        <f aca="true">RAND()*NOW()/10000</f>
        <v>3.34529371676491</v>
      </c>
    </row>
    <row r="32" customFormat="false" ht="12.75" hidden="false" customHeight="false" outlineLevel="0" collapsed="false">
      <c r="A32" s="2" t="s">
        <v>35</v>
      </c>
      <c r="B32" s="3"/>
      <c r="C32" s="4" t="n">
        <f aca="true">RAND()*NOW()/10000</f>
        <v>2.12523393894228</v>
      </c>
    </row>
    <row r="33" customFormat="false" ht="12.75" hidden="false" customHeight="false" outlineLevel="0" collapsed="false">
      <c r="A33" s="2" t="s">
        <v>36</v>
      </c>
      <c r="B33" s="3"/>
      <c r="C33" s="4" t="n">
        <f aca="true">RAND()*NOW()/10000</f>
        <v>2.60711781093772</v>
      </c>
    </row>
    <row r="34" customFormat="false" ht="12.75" hidden="false" customHeight="false" outlineLevel="0" collapsed="false">
      <c r="A34" s="2" t="s">
        <v>37</v>
      </c>
      <c r="B34" s="3"/>
      <c r="C34" s="4" t="n">
        <f aca="true">RAND()*NOW()/10000</f>
        <v>4.21790991011083</v>
      </c>
    </row>
    <row r="35" customFormat="false" ht="12.75" hidden="false" customHeight="false" outlineLevel="0" collapsed="false">
      <c r="A35" s="2" t="s">
        <v>38</v>
      </c>
      <c r="B35" s="3"/>
      <c r="C35" s="4" t="n">
        <f aca="true">RAND()*NOW()/10000</f>
        <v>0.905163643711228</v>
      </c>
    </row>
    <row r="36" customFormat="false" ht="12.75" hidden="false" customHeight="false" outlineLevel="0" collapsed="false">
      <c r="A36" s="2" t="s">
        <v>39</v>
      </c>
      <c r="B36" s="3"/>
      <c r="C36" s="4" t="n">
        <f aca="true">RAND()*NOW()/10000</f>
        <v>3.89942841457011</v>
      </c>
    </row>
    <row r="37" customFormat="false" ht="12.75" hidden="false" customHeight="false" outlineLevel="0" collapsed="false">
      <c r="A37" s="2" t="s">
        <v>40</v>
      </c>
      <c r="B37" s="3"/>
      <c r="C37" s="4" t="n">
        <f aca="true">RAND()*NOW()/10000</f>
        <v>1.32680355950144</v>
      </c>
    </row>
    <row r="38" customFormat="false" ht="12.75" hidden="false" customHeight="false" outlineLevel="0" collapsed="false">
      <c r="A38" s="2" t="s">
        <v>41</v>
      </c>
      <c r="B38" s="3"/>
      <c r="C38" s="4" t="n">
        <f aca="true">RAND()*NOW()/10000</f>
        <v>0.819326147428253</v>
      </c>
    </row>
    <row r="39" customFormat="false" ht="12.75" hidden="false" customHeight="false" outlineLevel="0" collapsed="false">
      <c r="A39" s="2" t="s">
        <v>42</v>
      </c>
      <c r="B39" s="3"/>
      <c r="C39" s="4" t="n">
        <f aca="true">RAND()*NOW()/10000</f>
        <v>0.52191811305212</v>
      </c>
    </row>
    <row r="40" customFormat="false" ht="12.75" hidden="false" customHeight="false" outlineLevel="0" collapsed="false">
      <c r="A40" s="2" t="s">
        <v>43</v>
      </c>
      <c r="B40" s="3"/>
      <c r="C40" s="4" t="n">
        <f aca="true">RAND()*NOW()/10000</f>
        <v>0.123259291789807</v>
      </c>
    </row>
    <row r="41" customFormat="false" ht="12.75" hidden="false" customHeight="false" outlineLevel="0" collapsed="false">
      <c r="A41" s="2" t="s">
        <v>44</v>
      </c>
      <c r="B41" s="3"/>
      <c r="C41" s="4" t="n">
        <f aca="true">RAND()*NOW()/10000</f>
        <v>1.05342680994302</v>
      </c>
    </row>
    <row r="42" customFormat="false" ht="12.75" hidden="false" customHeight="false" outlineLevel="0" collapsed="false">
      <c r="A42" s="2" t="s">
        <v>45</v>
      </c>
      <c r="B42" s="3"/>
      <c r="C42" s="4" t="n">
        <f aca="true">RAND()*NOW()/10000</f>
        <v>2.91412247762574</v>
      </c>
    </row>
    <row r="43" customFormat="false" ht="12.75" hidden="false" customHeight="false" outlineLevel="0" collapsed="false">
      <c r="A43" s="2" t="s">
        <v>46</v>
      </c>
      <c r="B43" s="3"/>
      <c r="C43" s="4" t="n">
        <f aca="true">RAND()*NOW()/10000</f>
        <v>2.59972578142332</v>
      </c>
    </row>
    <row r="44" customFormat="false" ht="12.75" hidden="false" customHeight="false" outlineLevel="0" collapsed="false">
      <c r="A44" s="2" t="s">
        <v>47</v>
      </c>
      <c r="B44" s="3"/>
      <c r="C44" s="4" t="n">
        <f aca="true">RAND()*NOW()/10000</f>
        <v>0.771535652264528</v>
      </c>
    </row>
    <row r="45" customFormat="false" ht="12.75" hidden="false" customHeight="false" outlineLevel="0" collapsed="false">
      <c r="A45" s="2" t="s">
        <v>48</v>
      </c>
      <c r="B45" s="3"/>
      <c r="C45" s="4" t="n">
        <f aca="true">RAND()*NOW()/10000</f>
        <v>1.80641703339253</v>
      </c>
    </row>
    <row r="46" customFormat="false" ht="12.75" hidden="false" customHeight="false" outlineLevel="0" collapsed="false">
      <c r="A46" s="2" t="s">
        <v>49</v>
      </c>
      <c r="B46" s="3"/>
      <c r="C46" s="4" t="n">
        <f aca="true">RAND()*NOW()/10000</f>
        <v>0.982654546858384</v>
      </c>
    </row>
    <row r="47" customFormat="false" ht="12.75" hidden="false" customHeight="false" outlineLevel="0" collapsed="false">
      <c r="A47" s="2" t="s">
        <v>50</v>
      </c>
      <c r="B47" s="3"/>
      <c r="C47" s="4" t="n">
        <f aca="true">RAND()*NOW()/10000</f>
        <v>2.21776176652197</v>
      </c>
    </row>
    <row r="48" customFormat="false" ht="12.75" hidden="false" customHeight="false" outlineLevel="0" collapsed="false">
      <c r="A48" s="2" t="s">
        <v>51</v>
      </c>
      <c r="B48" s="3"/>
      <c r="C48" s="4" t="n">
        <f aca="true">RAND()*NOW()/10000</f>
        <v>4.31876799373091</v>
      </c>
    </row>
    <row r="49" customFormat="false" ht="12.75" hidden="false" customHeight="false" outlineLevel="0" collapsed="false">
      <c r="A49" s="2" t="s">
        <v>52</v>
      </c>
      <c r="B49" s="3"/>
      <c r="C49" s="4" t="n">
        <f aca="true">RAND()*NOW()/10000</f>
        <v>1.12281848156169</v>
      </c>
    </row>
    <row r="50" customFormat="false" ht="12.75" hidden="false" customHeight="false" outlineLevel="0" collapsed="false">
      <c r="A50" s="2" t="s">
        <v>53</v>
      </c>
      <c r="B50" s="3"/>
      <c r="C50" s="4" t="n">
        <f aca="true">RAND()*NOW()/10000</f>
        <v>1.7495358878313</v>
      </c>
    </row>
    <row r="51" customFormat="false" ht="12.75" hidden="false" customHeight="false" outlineLevel="0" collapsed="false">
      <c r="A51" s="2" t="s">
        <v>54</v>
      </c>
      <c r="B51" s="3"/>
      <c r="C51" s="4" t="n">
        <f aca="true">RAND()*NOW()/10000</f>
        <v>0.830356142211749</v>
      </c>
    </row>
    <row r="52" customFormat="false" ht="12.75" hidden="false" customHeight="false" outlineLevel="0" collapsed="false">
      <c r="A52" s="2" t="s">
        <v>55</v>
      </c>
      <c r="B52" s="3"/>
      <c r="C52" s="4" t="n">
        <f aca="true">RAND()*NOW()/10000</f>
        <v>3.16830493042342</v>
      </c>
    </row>
    <row r="53" customFormat="false" ht="12.75" hidden="false" customHeight="false" outlineLevel="0" collapsed="false">
      <c r="A53" s="2" t="s">
        <v>56</v>
      </c>
      <c r="B53" s="3"/>
      <c r="C53" s="4" t="n">
        <f aca="true">RAND()*NOW()/10000</f>
        <v>2.50393675882517</v>
      </c>
    </row>
    <row r="54" customFormat="false" ht="12.75" hidden="false" customHeight="false" outlineLevel="0" collapsed="false">
      <c r="A54" s="2" t="s">
        <v>57</v>
      </c>
      <c r="B54" s="3"/>
      <c r="C54" s="4" t="n">
        <f aca="true">RAND()*NOW()/10000</f>
        <v>3.32045832239921</v>
      </c>
    </row>
    <row r="55" customFormat="false" ht="12.75" hidden="false" customHeight="false" outlineLevel="0" collapsed="false">
      <c r="A55" s="2" t="s">
        <v>58</v>
      </c>
      <c r="B55" s="3"/>
      <c r="C55" s="4" t="n">
        <f aca="true">RAND()*NOW()/10000</f>
        <v>3.61356536374593</v>
      </c>
    </row>
    <row r="56" customFormat="false" ht="12.75" hidden="false" customHeight="false" outlineLevel="0" collapsed="false">
      <c r="A56" s="2" t="s">
        <v>59</v>
      </c>
      <c r="B56" s="3"/>
      <c r="C56" s="4" t="n">
        <f aca="true">RAND()*NOW()/10000</f>
        <v>0.839288112201037</v>
      </c>
    </row>
    <row r="57" customFormat="false" ht="12.75" hidden="false" customHeight="false" outlineLevel="0" collapsed="false">
      <c r="A57" s="2" t="s">
        <v>60</v>
      </c>
      <c r="B57" s="3"/>
      <c r="C57" s="4" t="n">
        <f aca="true">RAND()*NOW()/10000</f>
        <v>4.56272153324539</v>
      </c>
    </row>
    <row r="58" customFormat="false" ht="12.75" hidden="false" customHeight="false" outlineLevel="0" collapsed="false">
      <c r="A58" s="2" t="s">
        <v>61</v>
      </c>
      <c r="B58" s="3"/>
      <c r="C58" s="4" t="n">
        <f aca="true">RAND()*NOW()/10000</f>
        <v>0.958428721055847</v>
      </c>
    </row>
    <row r="59" customFormat="false" ht="12.75" hidden="false" customHeight="false" outlineLevel="0" collapsed="false">
      <c r="A59" s="2" t="s">
        <v>62</v>
      </c>
      <c r="B59" s="3"/>
      <c r="C59" s="4" t="n">
        <f aca="true">RAND()*NOW()/10000</f>
        <v>2.67572321019216</v>
      </c>
    </row>
    <row r="60" customFormat="false" ht="12.75" hidden="false" customHeight="false" outlineLevel="0" collapsed="false">
      <c r="A60" s="2" t="s">
        <v>63</v>
      </c>
      <c r="B60" s="3"/>
      <c r="C60" s="4" t="n">
        <f aca="true">RAND()*NOW()/10000</f>
        <v>2.83175048968117</v>
      </c>
    </row>
    <row r="61" customFormat="false" ht="12.75" hidden="false" customHeight="false" outlineLevel="0" collapsed="false">
      <c r="A61" s="2" t="s">
        <v>64</v>
      </c>
      <c r="B61" s="3"/>
      <c r="C61" s="4" t="n">
        <f aca="true">RAND()*NOW()/10000</f>
        <v>1.33050278434402</v>
      </c>
    </row>
    <row r="62" customFormat="false" ht="12.75" hidden="false" customHeight="false" outlineLevel="0" collapsed="false">
      <c r="A62" s="2" t="s">
        <v>65</v>
      </c>
      <c r="B62" s="3"/>
      <c r="C62" s="4" t="n">
        <f aca="true">RAND()*NOW()/10000</f>
        <v>2.10232236802759</v>
      </c>
    </row>
    <row r="63" customFormat="false" ht="12.75" hidden="false" customHeight="false" outlineLevel="0" collapsed="false">
      <c r="A63" s="2" t="s">
        <v>66</v>
      </c>
      <c r="B63" s="3"/>
      <c r="C63" s="4" t="n">
        <f aca="true">RAND()*NOW()/10000</f>
        <v>1.36663800940004</v>
      </c>
    </row>
    <row r="64" customFormat="false" ht="12.75" hidden="false" customHeight="false" outlineLevel="0" collapsed="false">
      <c r="A64" s="2" t="s">
        <v>67</v>
      </c>
      <c r="B64" s="3"/>
      <c r="C64" s="4" t="n">
        <f aca="true">RAND()*NOW()/10000</f>
        <v>0.456595823525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6.13"/>
    <col collapsed="false" customWidth="true" hidden="false" outlineLevel="0" max="2" min="2" style="7" width="3.14"/>
    <col collapsed="false" customWidth="true" hidden="false" outlineLevel="0" max="3" min="3" style="7" width="16.13"/>
    <col collapsed="false" customWidth="true" hidden="false" outlineLevel="0" max="4" min="4" style="7" width="3.14"/>
    <col collapsed="false" customWidth="true" hidden="false" outlineLevel="0" max="5" min="5" style="7" width="16.13"/>
    <col collapsed="false" customWidth="true" hidden="false" outlineLevel="0" max="6" min="6" style="7" width="3.14"/>
    <col collapsed="false" customWidth="true" hidden="false" outlineLevel="0" max="7" min="7" style="7" width="16.13"/>
    <col collapsed="false" customWidth="true" hidden="false" outlineLevel="0" max="8" min="8" style="7" width="3.14"/>
    <col collapsed="false" customWidth="true" hidden="false" outlineLevel="0" max="9" min="9" style="7" width="16.13"/>
    <col collapsed="false" customWidth="true" hidden="false" outlineLevel="0" max="10" min="10" style="7" width="3.14"/>
    <col collapsed="false" customWidth="true" hidden="false" outlineLevel="0" max="11" min="11" style="7" width="16.13"/>
    <col collapsed="false" customWidth="true" hidden="false" outlineLevel="0" max="12" min="12" style="7" width="2.99"/>
    <col collapsed="false" customWidth="true" hidden="false" outlineLevel="0" max="13" min="13" style="7" width="16.13"/>
    <col collapsed="false" customWidth="true" hidden="false" outlineLevel="0" max="14" min="14" style="7" width="5.85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8"/>
    </row>
    <row r="2" customFormat="false" ht="20.25" hidden="false" customHeight="false" outlineLevel="0" collapsed="false">
      <c r="A2" s="9" t="s">
        <v>68</v>
      </c>
      <c r="B2" s="9"/>
      <c r="C2" s="9"/>
      <c r="D2" s="9"/>
      <c r="E2" s="9"/>
      <c r="F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</row>
    <row r="4" customFormat="false" ht="11.25" hidden="false" customHeight="true" outlineLevel="0" collapsed="false"/>
    <row r="5" customFormat="false" ht="10.5" hidden="false" customHeight="true" outlineLevel="0" collapsed="false">
      <c r="A5" s="10"/>
      <c r="B5" s="10" t="n">
        <v>0</v>
      </c>
      <c r="C5" s="11" t="str">
        <f aca="false">IF(OR(B5="NP",B5="np"),A6,IF(OR(B6="NP",B6="np"),A5,IF((B5+B6)&gt;=1,IF(B5&gt;B6,A5,A6),"")))</f>
        <v/>
      </c>
      <c r="D5" s="12" t="n">
        <v>0</v>
      </c>
      <c r="J5" s="13"/>
      <c r="K5" s="13"/>
      <c r="L5" s="13"/>
      <c r="M5" s="13"/>
      <c r="N5" s="13"/>
      <c r="O5" s="13"/>
      <c r="P5" s="13"/>
    </row>
    <row r="6" customFormat="false" ht="10.5" hidden="false" customHeight="true" outlineLevel="0" collapsed="false">
      <c r="A6" s="10"/>
      <c r="B6" s="10" t="n">
        <v>0</v>
      </c>
      <c r="C6" s="14"/>
      <c r="E6" s="12" t="str">
        <f aca="false">IF((D5+D7)&gt;=1,IF(D5&gt;D7,C5,C7),"")</f>
        <v/>
      </c>
      <c r="F6" s="12" t="n">
        <v>0</v>
      </c>
      <c r="J6" s="13"/>
      <c r="K6" s="13"/>
      <c r="L6" s="13"/>
      <c r="M6" s="13"/>
      <c r="N6" s="13"/>
      <c r="O6" s="13"/>
      <c r="P6" s="13"/>
    </row>
    <row r="7" customFormat="false" ht="10.5" hidden="false" customHeight="true" outlineLevel="0" collapsed="false">
      <c r="A7" s="10"/>
      <c r="B7" s="10" t="n">
        <v>0</v>
      </c>
      <c r="C7" s="11" t="str">
        <f aca="false">IF(OR(B7="NP",B7="np"),A8,IF(OR(B8="NP",B8="np"),A7,IF((B7+B8)&gt;=1,IF(B7&gt;B8,A7,A8),"")))</f>
        <v/>
      </c>
      <c r="D7" s="12" t="n">
        <v>0</v>
      </c>
      <c r="F7" s="15"/>
    </row>
    <row r="8" customFormat="false" ht="10.5" hidden="false" customHeight="true" outlineLevel="0" collapsed="false">
      <c r="A8" s="10"/>
      <c r="B8" s="10" t="n">
        <v>0</v>
      </c>
      <c r="C8" s="14"/>
      <c r="F8" s="15"/>
      <c r="G8" s="16" t="str">
        <f aca="false">IF((F6+F10)&gt;=1,IF(F6&gt;F10,E6,E10),"")</f>
        <v/>
      </c>
      <c r="H8" s="12" t="n">
        <v>0</v>
      </c>
      <c r="J8" s="17"/>
      <c r="K8" s="17"/>
      <c r="L8" s="18"/>
      <c r="M8" s="18"/>
      <c r="N8" s="18"/>
      <c r="O8" s="18"/>
      <c r="P8" s="18"/>
    </row>
    <row r="9" customFormat="false" ht="10.5" hidden="false" customHeight="true" outlineLevel="0" collapsed="false">
      <c r="A9" s="10"/>
      <c r="B9" s="10" t="n">
        <v>0</v>
      </c>
      <c r="C9" s="11" t="str">
        <f aca="false">IF(OR(B9="NP",B9="np"),A10,IF(OR(B10="NP",B10="np"),A9,IF((B9+B10)&gt;=1,IF(B9&gt;B10,A9,A10),"")))</f>
        <v/>
      </c>
      <c r="D9" s="12" t="n">
        <v>0</v>
      </c>
      <c r="F9" s="15"/>
      <c r="H9" s="15"/>
      <c r="J9" s="17"/>
      <c r="K9" s="17"/>
      <c r="L9" s="18"/>
      <c r="M9" s="18"/>
      <c r="N9" s="18"/>
      <c r="O9" s="18"/>
      <c r="P9" s="18"/>
    </row>
    <row r="10" customFormat="false" ht="10.5" hidden="false" customHeight="true" outlineLevel="0" collapsed="false">
      <c r="A10" s="10"/>
      <c r="B10" s="10" t="n">
        <v>0</v>
      </c>
      <c r="C10" s="14"/>
      <c r="E10" s="12" t="str">
        <f aca="false">IF((D9+D11)&gt;=1,IF(D9&gt;D11,C9,C11),"")</f>
        <v/>
      </c>
      <c r="F10" s="12" t="n">
        <v>0</v>
      </c>
      <c r="H10" s="15"/>
    </row>
    <row r="11" customFormat="false" ht="10.5" hidden="false" customHeight="true" outlineLevel="0" collapsed="false">
      <c r="A11" s="10"/>
      <c r="B11" s="10" t="n">
        <v>0</v>
      </c>
      <c r="C11" s="11" t="str">
        <f aca="false">IF(OR(B11="NP",B11="np"),A12,IF(OR(B12="NP",B12="np"),A11,IF((B11+B12)&gt;=1,IF(B11&gt;B12,A11,A12),"")))</f>
        <v/>
      </c>
      <c r="D11" s="12" t="n">
        <v>0</v>
      </c>
      <c r="H11" s="15"/>
    </row>
    <row r="12" customFormat="false" ht="10.5" hidden="false" customHeight="true" outlineLevel="0" collapsed="false">
      <c r="A12" s="10"/>
      <c r="B12" s="10" t="n">
        <v>0</v>
      </c>
      <c r="C12" s="14"/>
      <c r="H12" s="15"/>
      <c r="I12" s="19" t="str">
        <f aca="false">IF((H8+H16)&gt;=1,IF(H8&gt;H16,G8,G16),"")</f>
        <v/>
      </c>
      <c r="J12" s="12" t="n">
        <v>0</v>
      </c>
    </row>
    <row r="13" customFormat="false" ht="10.5" hidden="false" customHeight="true" outlineLevel="0" collapsed="false">
      <c r="A13" s="10"/>
      <c r="B13" s="10" t="n">
        <v>0</v>
      </c>
      <c r="C13" s="11" t="str">
        <f aca="false">IF(OR(B13="NP",B13="np"),A14,IF(OR(B14="NP",B14="np"),A13,IF((B13+B14)&gt;=1,IF(B13&gt;B14,A13,A14),"")))</f>
        <v/>
      </c>
      <c r="D13" s="12" t="n">
        <v>0</v>
      </c>
      <c r="H13" s="15"/>
      <c r="J13" s="15"/>
    </row>
    <row r="14" customFormat="false" ht="10.5" hidden="false" customHeight="true" outlineLevel="0" collapsed="false">
      <c r="A14" s="10"/>
      <c r="B14" s="10" t="n">
        <v>0</v>
      </c>
      <c r="C14" s="14"/>
      <c r="E14" s="12" t="str">
        <f aca="false">IF((D13+D15)&gt;=1,IF(D13&gt;D15,C13,C15),"")</f>
        <v/>
      </c>
      <c r="F14" s="12" t="n">
        <v>0</v>
      </c>
      <c r="H14" s="15"/>
      <c r="J14" s="15"/>
    </row>
    <row r="15" customFormat="false" ht="10.5" hidden="false" customHeight="true" outlineLevel="0" collapsed="false">
      <c r="A15" s="10"/>
      <c r="B15" s="10" t="n">
        <v>0</v>
      </c>
      <c r="C15" s="11" t="str">
        <f aca="false">IF(OR(B15="NP",B15="np"),A16,IF(OR(B16="NP",B16="np"),A15,IF((B15+B16)&gt;=1,IF(B15&gt;B16,A15,A16),"")))</f>
        <v/>
      </c>
      <c r="D15" s="12" t="n">
        <v>0</v>
      </c>
      <c r="F15" s="15"/>
      <c r="H15" s="15"/>
      <c r="J15" s="15"/>
    </row>
    <row r="16" customFormat="false" ht="10.5" hidden="false" customHeight="true" outlineLevel="0" collapsed="false">
      <c r="A16" s="10"/>
      <c r="B16" s="10" t="n">
        <v>0</v>
      </c>
      <c r="C16" s="14"/>
      <c r="F16" s="15"/>
      <c r="G16" s="16" t="str">
        <f aca="false">IF((F14+F18)&gt;=1,IF(F14&gt;F18,E14,E18),"")</f>
        <v/>
      </c>
      <c r="H16" s="12" t="n">
        <v>0</v>
      </c>
      <c r="J16" s="15"/>
    </row>
    <row r="17" customFormat="false" ht="10.5" hidden="false" customHeight="true" outlineLevel="0" collapsed="false">
      <c r="A17" s="10"/>
      <c r="B17" s="10" t="n">
        <v>0</v>
      </c>
      <c r="C17" s="11" t="str">
        <f aca="false">IF(OR(B17="NP",B17="np"),A18,IF(OR(B18="NP",B18="np"),A17,IF((B17+B18)&gt;=1,IF(B17&gt;B18,A17,A18),"")))</f>
        <v/>
      </c>
      <c r="D17" s="12" t="n">
        <v>0</v>
      </c>
      <c r="F17" s="15"/>
      <c r="J17" s="15"/>
    </row>
    <row r="18" customFormat="false" ht="10.5" hidden="false" customHeight="true" outlineLevel="0" collapsed="false">
      <c r="A18" s="10"/>
      <c r="B18" s="10" t="n">
        <v>0</v>
      </c>
      <c r="C18" s="14"/>
      <c r="E18" s="12" t="str">
        <f aca="false">IF((D17+D19)&gt;=1,IF(D17&gt;D19,C17,C19),"")</f>
        <v/>
      </c>
      <c r="F18" s="12" t="n">
        <v>0</v>
      </c>
      <c r="J18" s="15"/>
    </row>
    <row r="19" customFormat="false" ht="10.5" hidden="false" customHeight="true" outlineLevel="0" collapsed="false">
      <c r="A19" s="10"/>
      <c r="B19" s="10" t="n">
        <v>0</v>
      </c>
      <c r="C19" s="11" t="str">
        <f aca="false">IF(OR(B19="NP",B19="np"),A20,IF(OR(B20="NP",B20="np"),A19,IF((B19+B20)&gt;=1,IF(B19&gt;B20,A19,A20),"")))</f>
        <v/>
      </c>
      <c r="D19" s="12" t="n">
        <v>0</v>
      </c>
      <c r="E19" s="20"/>
      <c r="F19" s="20"/>
      <c r="G19" s="20"/>
      <c r="H19" s="20"/>
      <c r="J19" s="15"/>
    </row>
    <row r="20" customFormat="false" ht="10.5" hidden="false" customHeight="true" outlineLevel="0" collapsed="false">
      <c r="A20" s="10"/>
      <c r="B20" s="10" t="n">
        <v>0</v>
      </c>
      <c r="C20" s="14"/>
      <c r="E20" s="20"/>
      <c r="F20" s="20"/>
      <c r="G20" s="20"/>
      <c r="H20" s="20"/>
      <c r="J20" s="15"/>
      <c r="K20" s="10" t="str">
        <f aca="false">IF((J12+J28)&gt;=1,IF(J12&gt;J28,I12,I28),"")</f>
        <v/>
      </c>
      <c r="L20" s="12" t="n">
        <v>0</v>
      </c>
      <c r="N20" s="21"/>
      <c r="O20" s="21"/>
    </row>
    <row r="21" customFormat="false" ht="10.5" hidden="false" customHeight="true" outlineLevel="0" collapsed="false">
      <c r="A21" s="10"/>
      <c r="B21" s="10" t="n">
        <v>0</v>
      </c>
      <c r="C21" s="11" t="str">
        <f aca="false">IF(OR(B21="NP",B21="np"),A22,IF(OR(B22="NP",B22="np"),A21,IF((B21+B22)&gt;=1,IF(B21&gt;B22,A21,A22),"")))</f>
        <v/>
      </c>
      <c r="D21" s="12" t="n">
        <v>0</v>
      </c>
      <c r="E21" s="20"/>
      <c r="F21" s="20"/>
      <c r="G21" s="20"/>
      <c r="H21" s="20"/>
      <c r="J21" s="15"/>
      <c r="K21" s="21"/>
      <c r="L21" s="22"/>
      <c r="M21" s="21"/>
      <c r="N21" s="21"/>
      <c r="O21" s="21"/>
      <c r="P21" s="21"/>
    </row>
    <row r="22" customFormat="false" ht="10.5" hidden="false" customHeight="true" outlineLevel="0" collapsed="false">
      <c r="A22" s="10"/>
      <c r="B22" s="10" t="n">
        <v>0</v>
      </c>
      <c r="C22" s="14"/>
      <c r="E22" s="12" t="str">
        <f aca="false">IF((D21+D23)&gt;=1,IF(D21&gt;D23,C21,C23),"")</f>
        <v/>
      </c>
      <c r="F22" s="12" t="n">
        <v>0</v>
      </c>
      <c r="J22" s="15"/>
      <c r="K22" s="21"/>
      <c r="L22" s="15"/>
      <c r="M22" s="21"/>
      <c r="N22" s="21"/>
      <c r="O22" s="21"/>
      <c r="P22" s="21"/>
    </row>
    <row r="23" customFormat="false" ht="10.5" hidden="false" customHeight="true" outlineLevel="0" collapsed="false">
      <c r="A23" s="10"/>
      <c r="B23" s="10" t="n">
        <v>0</v>
      </c>
      <c r="C23" s="11" t="str">
        <f aca="false">IF(OR(B23="NP",B23="np"),A24,IF(OR(B24="NP",B24="np"),A23,IF((B23+B24)&gt;=1,IF(B23&gt;B24,A23,A24),"")))</f>
        <v/>
      </c>
      <c r="D23" s="12" t="n">
        <v>0</v>
      </c>
      <c r="F23" s="15"/>
      <c r="J23" s="15"/>
      <c r="K23" s="21"/>
      <c r="L23" s="15"/>
      <c r="M23" s="21"/>
      <c r="N23" s="21"/>
      <c r="O23" s="21"/>
      <c r="P23" s="21"/>
    </row>
    <row r="24" customFormat="false" ht="10.5" hidden="false" customHeight="true" outlineLevel="0" collapsed="false">
      <c r="A24" s="10"/>
      <c r="B24" s="10" t="n">
        <v>0</v>
      </c>
      <c r="C24" s="14"/>
      <c r="F24" s="15"/>
      <c r="G24" s="16" t="str">
        <f aca="false">IF((F22+F26)&gt;=1,IF(F22&gt;F26,E22,E26),"")</f>
        <v/>
      </c>
      <c r="H24" s="12" t="n">
        <v>0</v>
      </c>
      <c r="J24" s="15"/>
      <c r="K24" s="21"/>
      <c r="L24" s="15"/>
      <c r="M24" s="21"/>
      <c r="N24" s="21"/>
      <c r="O24" s="21"/>
      <c r="P24" s="21"/>
    </row>
    <row r="25" customFormat="false" ht="10.5" hidden="false" customHeight="true" outlineLevel="0" collapsed="false">
      <c r="A25" s="10"/>
      <c r="B25" s="10" t="n">
        <v>0</v>
      </c>
      <c r="C25" s="11" t="str">
        <f aca="false">IF(OR(B25="NP",B25="np"),A26,IF(OR(B26="NP",B26="np"),A25,IF((B25+B26)&gt;=1,IF(B25&gt;B26,A25,A26),"")))</f>
        <v/>
      </c>
      <c r="D25" s="12" t="n">
        <v>0</v>
      </c>
      <c r="F25" s="15"/>
      <c r="H25" s="15"/>
      <c r="J25" s="15"/>
      <c r="K25" s="21"/>
      <c r="L25" s="15"/>
      <c r="M25" s="21"/>
      <c r="N25" s="21"/>
      <c r="O25" s="21"/>
      <c r="P25" s="21"/>
    </row>
    <row r="26" customFormat="false" ht="10.5" hidden="false" customHeight="true" outlineLevel="0" collapsed="false">
      <c r="A26" s="10"/>
      <c r="B26" s="10" t="n">
        <v>0</v>
      </c>
      <c r="C26" s="14"/>
      <c r="E26" s="12" t="str">
        <f aca="false">IF((D25+D27)&gt;=1,IF(D25&gt;D27,C25,C27),"")</f>
        <v/>
      </c>
      <c r="F26" s="12" t="n">
        <v>0</v>
      </c>
      <c r="H26" s="15"/>
      <c r="J26" s="15"/>
      <c r="K26" s="21"/>
      <c r="L26" s="15"/>
      <c r="M26" s="21"/>
      <c r="N26" s="21"/>
      <c r="O26" s="21"/>
      <c r="P26" s="21"/>
    </row>
    <row r="27" customFormat="false" ht="10.5" hidden="false" customHeight="true" outlineLevel="0" collapsed="false">
      <c r="A27" s="10"/>
      <c r="B27" s="10" t="n">
        <v>0</v>
      </c>
      <c r="C27" s="11" t="str">
        <f aca="false">IF(OR(B27="NP",B27="np"),A28,IF(OR(B28="NP",B28="np"),A27,IF((B27+B28)&gt;=1,IF(B27&gt;B28,A27,A28),"")))</f>
        <v/>
      </c>
      <c r="D27" s="12" t="n">
        <v>0</v>
      </c>
      <c r="H27" s="15"/>
      <c r="J27" s="15"/>
      <c r="K27" s="21"/>
      <c r="L27" s="15"/>
      <c r="M27" s="21"/>
      <c r="N27" s="21"/>
      <c r="O27" s="21"/>
      <c r="P27" s="21"/>
    </row>
    <row r="28" customFormat="false" ht="10.5" hidden="false" customHeight="true" outlineLevel="0" collapsed="false">
      <c r="A28" s="10"/>
      <c r="B28" s="10" t="n">
        <v>0</v>
      </c>
      <c r="C28" s="14"/>
      <c r="H28" s="15"/>
      <c r="I28" s="19" t="str">
        <f aca="false">IF((H24+H32)&gt;=1,IF(H24&gt;H32,G24,G32),"")</f>
        <v/>
      </c>
      <c r="J28" s="12" t="n">
        <v>0</v>
      </c>
      <c r="K28" s="21"/>
      <c r="L28" s="15"/>
      <c r="M28" s="21"/>
      <c r="N28" s="21"/>
      <c r="O28" s="21"/>
      <c r="P28" s="21"/>
    </row>
    <row r="29" customFormat="false" ht="10.5" hidden="false" customHeight="true" outlineLevel="0" collapsed="false">
      <c r="A29" s="10"/>
      <c r="B29" s="10" t="n">
        <v>0</v>
      </c>
      <c r="C29" s="11" t="str">
        <f aca="false">IF(OR(B29="NP",B29="np"),A30,IF(OR(B30="NP",B30="np"),A29,IF((B29+B30)&gt;=1,IF(B29&gt;B30,A29,A30),"")))</f>
        <v/>
      </c>
      <c r="D29" s="12" t="n">
        <v>0</v>
      </c>
      <c r="H29" s="15"/>
      <c r="K29" s="21"/>
      <c r="L29" s="15"/>
      <c r="M29" s="21"/>
      <c r="N29" s="21"/>
      <c r="O29" s="21"/>
      <c r="P29" s="21"/>
    </row>
    <row r="30" customFormat="false" ht="10.5" hidden="false" customHeight="true" outlineLevel="0" collapsed="false">
      <c r="A30" s="10"/>
      <c r="B30" s="10" t="n">
        <v>0</v>
      </c>
      <c r="C30" s="14"/>
      <c r="E30" s="12" t="str">
        <f aca="false">IF((D29+D31)&gt;=1,IF(D29&gt;D31,C29,C31),"")</f>
        <v/>
      </c>
      <c r="F30" s="12" t="n">
        <v>0</v>
      </c>
      <c r="H30" s="15"/>
      <c r="K30" s="21"/>
      <c r="L30" s="15"/>
      <c r="M30" s="21"/>
      <c r="N30" s="21"/>
      <c r="O30" s="21"/>
      <c r="P30" s="21"/>
    </row>
    <row r="31" customFormat="false" ht="10.5" hidden="false" customHeight="true" outlineLevel="0" collapsed="false">
      <c r="A31" s="10"/>
      <c r="B31" s="10" t="n">
        <v>0</v>
      </c>
      <c r="C31" s="11" t="str">
        <f aca="false">IF(OR(B31="NP",B31="np"),A32,IF(OR(B32="NP",B32="np"),A31,IF((B31+B32)&gt;=1,IF(B31&gt;B32,A31,A32),"")))</f>
        <v/>
      </c>
      <c r="D31" s="12" t="n">
        <v>0</v>
      </c>
      <c r="F31" s="15"/>
      <c r="H31" s="15"/>
      <c r="K31" s="21"/>
      <c r="L31" s="15"/>
      <c r="M31" s="21"/>
      <c r="N31" s="21"/>
      <c r="O31" s="21"/>
      <c r="P31" s="21"/>
    </row>
    <row r="32" customFormat="false" ht="10.5" hidden="false" customHeight="true" outlineLevel="0" collapsed="false">
      <c r="A32" s="10"/>
      <c r="B32" s="10" t="n">
        <v>0</v>
      </c>
      <c r="C32" s="14"/>
      <c r="F32" s="15"/>
      <c r="G32" s="16" t="str">
        <f aca="false">IF((F30+F34)&gt;=1,IF(F30&gt;F34,E30,E34),"")</f>
        <v/>
      </c>
      <c r="H32" s="12" t="n">
        <v>0</v>
      </c>
      <c r="K32" s="21"/>
      <c r="L32" s="15"/>
      <c r="M32" s="21"/>
      <c r="N32" s="21"/>
      <c r="O32" s="21"/>
      <c r="P32" s="21"/>
    </row>
    <row r="33" customFormat="false" ht="10.5" hidden="false" customHeight="true" outlineLevel="0" collapsed="false">
      <c r="A33" s="10"/>
      <c r="B33" s="10" t="n">
        <v>0</v>
      </c>
      <c r="C33" s="11" t="str">
        <f aca="false">IF(OR(B33="NP",B33="np"),A34,IF(OR(B34="NP",B34="np"),A33,IF((B33+B34)&gt;=1,IF(B33&gt;B34,A33,A34),"")))</f>
        <v/>
      </c>
      <c r="D33" s="12" t="n">
        <v>0</v>
      </c>
      <c r="F33" s="15"/>
      <c r="K33" s="21"/>
      <c r="L33" s="15"/>
      <c r="M33" s="23" t="s">
        <v>69</v>
      </c>
      <c r="N33" s="23"/>
      <c r="O33" s="23"/>
      <c r="P33" s="23"/>
    </row>
    <row r="34" customFormat="false" ht="10.5" hidden="false" customHeight="true" outlineLevel="0" collapsed="false">
      <c r="A34" s="10"/>
      <c r="B34" s="10" t="n">
        <v>0</v>
      </c>
      <c r="C34" s="14"/>
      <c r="E34" s="12" t="str">
        <f aca="false">IF((D33+D35)&gt;=1,IF(D33&gt;D35,C33,C35),"")</f>
        <v/>
      </c>
      <c r="F34" s="12" t="n">
        <v>0</v>
      </c>
      <c r="K34" s="21"/>
      <c r="L34" s="15"/>
      <c r="M34" s="24" t="str">
        <f aca="false">IF((L20+L52)&gt;=1,IF(L20&gt;L52,K20,K52),"")</f>
        <v/>
      </c>
      <c r="N34" s="24"/>
      <c r="O34" s="24"/>
      <c r="P34" s="24"/>
    </row>
    <row r="35" customFormat="false" ht="10.5" hidden="false" customHeight="true" outlineLevel="0" collapsed="false">
      <c r="A35" s="10"/>
      <c r="B35" s="10" t="n">
        <v>0</v>
      </c>
      <c r="C35" s="11" t="str">
        <f aca="false">IF(OR(B35="NP",B35="np"),A36,IF(OR(B36="NP",B36="np"),A35,IF((B35+B36)&gt;=1,IF(B35&gt;B36,A35,A36),"")))</f>
        <v/>
      </c>
      <c r="D35" s="12" t="n">
        <v>0</v>
      </c>
      <c r="K35" s="21"/>
      <c r="L35" s="15"/>
      <c r="M35" s="24"/>
      <c r="N35" s="24"/>
      <c r="O35" s="24"/>
      <c r="P35" s="24"/>
    </row>
    <row r="36" customFormat="false" ht="10.5" hidden="false" customHeight="true" outlineLevel="0" collapsed="false">
      <c r="A36" s="10"/>
      <c r="B36" s="10" t="n">
        <v>0</v>
      </c>
      <c r="C36" s="14"/>
      <c r="K36" s="21"/>
      <c r="L36" s="15"/>
      <c r="M36" s="21"/>
    </row>
    <row r="37" customFormat="false" ht="10.5" hidden="false" customHeight="true" outlineLevel="0" collapsed="false">
      <c r="A37" s="10"/>
      <c r="B37" s="10" t="n">
        <v>0</v>
      </c>
      <c r="C37" s="11" t="str">
        <f aca="false">IF(OR(B37="NP",B37="np"),A38,IF(OR(B38="NP",B38="np"),A37,IF((B37+B38)&gt;=1,IF(B37&gt;B38,A37,A38),"")))</f>
        <v/>
      </c>
      <c r="D37" s="12" t="n">
        <v>0</v>
      </c>
      <c r="K37" s="21"/>
      <c r="L37" s="15"/>
      <c r="M37" s="21"/>
    </row>
    <row r="38" customFormat="false" ht="10.5" hidden="false" customHeight="true" outlineLevel="0" collapsed="false">
      <c r="A38" s="10"/>
      <c r="B38" s="10" t="n">
        <v>0</v>
      </c>
      <c r="C38" s="14"/>
      <c r="E38" s="12" t="str">
        <f aca="false">IF((D37+D39)&gt;=1,IF(D37&gt;D39,C37,C39),"")</f>
        <v/>
      </c>
      <c r="F38" s="12" t="n">
        <v>0</v>
      </c>
      <c r="K38" s="21"/>
      <c r="L38" s="15"/>
      <c r="M38" s="21"/>
    </row>
    <row r="39" customFormat="false" ht="10.5" hidden="false" customHeight="true" outlineLevel="0" collapsed="false">
      <c r="A39" s="10"/>
      <c r="B39" s="10" t="n">
        <v>0</v>
      </c>
      <c r="C39" s="11" t="str">
        <f aca="false">IF(OR(B39="NP",B39="np"),A40,IF(OR(B40="NP",B40="np"),A39,IF((B39+B40)&gt;=1,IF(B39&gt;B40,A39,A40),"")))</f>
        <v/>
      </c>
      <c r="D39" s="12" t="n">
        <v>0</v>
      </c>
      <c r="F39" s="15"/>
      <c r="K39" s="21"/>
      <c r="L39" s="15"/>
      <c r="M39" s="21"/>
    </row>
    <row r="40" customFormat="false" ht="10.5" hidden="false" customHeight="true" outlineLevel="0" collapsed="false">
      <c r="A40" s="10"/>
      <c r="B40" s="10" t="n">
        <v>0</v>
      </c>
      <c r="C40" s="14"/>
      <c r="F40" s="15"/>
      <c r="G40" s="16" t="str">
        <f aca="false">IF((F38+F42)&gt;=1,IF(F38&gt;F42,E38,E42),"")</f>
        <v/>
      </c>
      <c r="H40" s="12" t="n">
        <v>0</v>
      </c>
      <c r="K40" s="21"/>
      <c r="L40" s="15"/>
      <c r="M40" s="21"/>
    </row>
    <row r="41" customFormat="false" ht="10.5" hidden="false" customHeight="true" outlineLevel="0" collapsed="false">
      <c r="A41" s="10"/>
      <c r="B41" s="10" t="n">
        <v>0</v>
      </c>
      <c r="C41" s="11" t="str">
        <f aca="false">IF(OR(B41="NP",B41="np"),A42,IF(OR(B42="NP",B42="np"),A41,IF((B41+B42)&gt;=1,IF(B41&gt;B42,A41,A42),"")))</f>
        <v/>
      </c>
      <c r="D41" s="12" t="n">
        <v>0</v>
      </c>
      <c r="F41" s="15"/>
      <c r="H41" s="15"/>
      <c r="K41" s="21"/>
      <c r="L41" s="15"/>
      <c r="M41" s="21"/>
    </row>
    <row r="42" customFormat="false" ht="10.5" hidden="false" customHeight="true" outlineLevel="0" collapsed="false">
      <c r="A42" s="10"/>
      <c r="B42" s="10" t="n">
        <v>0</v>
      </c>
      <c r="C42" s="14"/>
      <c r="E42" s="12" t="str">
        <f aca="false">IF((D41+D43)&gt;=1,IF(D41&gt;D43,C41,C43),"")</f>
        <v/>
      </c>
      <c r="F42" s="12" t="n">
        <v>0</v>
      </c>
      <c r="H42" s="15"/>
      <c r="K42" s="21"/>
      <c r="L42" s="15"/>
      <c r="M42" s="21"/>
    </row>
    <row r="43" customFormat="false" ht="10.5" hidden="false" customHeight="true" outlineLevel="0" collapsed="false">
      <c r="A43" s="10"/>
      <c r="B43" s="10" t="n">
        <v>0</v>
      </c>
      <c r="C43" s="11" t="str">
        <f aca="false">IF(OR(B43="NP",B43="np"),A44,IF(OR(B44="NP",B44="np"),A43,IF((B43+B44)&gt;=1,IF(B43&gt;B44,A43,A44),"")))</f>
        <v/>
      </c>
      <c r="D43" s="12" t="n">
        <v>0</v>
      </c>
      <c r="H43" s="15"/>
      <c r="K43" s="21"/>
      <c r="L43" s="15"/>
      <c r="M43" s="21"/>
    </row>
    <row r="44" customFormat="false" ht="10.5" hidden="false" customHeight="true" outlineLevel="0" collapsed="false">
      <c r="A44" s="10"/>
      <c r="B44" s="10" t="n">
        <v>0</v>
      </c>
      <c r="C44" s="14"/>
      <c r="H44" s="15"/>
      <c r="I44" s="19" t="str">
        <f aca="false">IF((H40+H48)&gt;=1,IF(H40&gt;H48,G40,G48),"")</f>
        <v/>
      </c>
      <c r="J44" s="12" t="n">
        <v>0</v>
      </c>
      <c r="K44" s="21"/>
      <c r="L44" s="15"/>
      <c r="M44" s="21"/>
    </row>
    <row r="45" customFormat="false" ht="10.5" hidden="false" customHeight="true" outlineLevel="0" collapsed="false">
      <c r="A45" s="10"/>
      <c r="B45" s="10" t="n">
        <v>0</v>
      </c>
      <c r="C45" s="11" t="str">
        <f aca="false">IF(OR(B45="NP",B45="np"),A46,IF(OR(B46="NP",B46="np"),A45,IF((B45+B46)&gt;=1,IF(B45&gt;B46,A45,A46),"")))</f>
        <v/>
      </c>
      <c r="D45" s="12" t="n">
        <v>0</v>
      </c>
      <c r="H45" s="15"/>
      <c r="J45" s="15"/>
      <c r="K45" s="21"/>
      <c r="L45" s="15"/>
      <c r="M45" s="21"/>
    </row>
    <row r="46" customFormat="false" ht="10.5" hidden="false" customHeight="true" outlineLevel="0" collapsed="false">
      <c r="A46" s="10"/>
      <c r="B46" s="10" t="n">
        <v>0</v>
      </c>
      <c r="C46" s="14"/>
      <c r="E46" s="12" t="str">
        <f aca="false">IF((D45+D47)&gt;=1,IF(D45&gt;D47,C45,C47),"")</f>
        <v/>
      </c>
      <c r="F46" s="12" t="n">
        <v>0</v>
      </c>
      <c r="H46" s="15"/>
      <c r="J46" s="15"/>
      <c r="K46" s="21"/>
      <c r="L46" s="15"/>
      <c r="M46" s="21"/>
    </row>
    <row r="47" customFormat="false" ht="10.5" hidden="false" customHeight="true" outlineLevel="0" collapsed="false">
      <c r="A47" s="10"/>
      <c r="B47" s="10" t="n">
        <v>0</v>
      </c>
      <c r="C47" s="11" t="str">
        <f aca="false">IF(OR(B47="NP",B47="np"),A48,IF(OR(B48="NP",B48="np"),A47,IF((B47+B48)&gt;=1,IF(B47&gt;B48,A47,A48),"")))</f>
        <v/>
      </c>
      <c r="D47" s="12" t="n">
        <v>0</v>
      </c>
      <c r="F47" s="15"/>
      <c r="H47" s="15"/>
      <c r="J47" s="15"/>
      <c r="K47" s="21"/>
      <c r="L47" s="15"/>
      <c r="M47" s="21"/>
    </row>
    <row r="48" customFormat="false" ht="10.5" hidden="false" customHeight="true" outlineLevel="0" collapsed="false">
      <c r="A48" s="10"/>
      <c r="B48" s="10" t="n">
        <v>0</v>
      </c>
      <c r="C48" s="14"/>
      <c r="F48" s="15"/>
      <c r="G48" s="16" t="str">
        <f aca="false">IF((F46+F50)&gt;=1,IF(F46&gt;F50,E46,E50),"")</f>
        <v/>
      </c>
      <c r="H48" s="12" t="n">
        <v>0</v>
      </c>
      <c r="J48" s="15"/>
      <c r="K48" s="21"/>
      <c r="L48" s="15"/>
      <c r="M48" s="21"/>
    </row>
    <row r="49" customFormat="false" ht="10.5" hidden="false" customHeight="true" outlineLevel="0" collapsed="false">
      <c r="A49" s="10"/>
      <c r="B49" s="10" t="n">
        <v>0</v>
      </c>
      <c r="C49" s="11" t="str">
        <f aca="false">IF(OR(B49="NP",B49="np"),A50,IF(OR(B50="NP",B50="np"),A49,IF((B49+B50)&gt;=1,IF(B49&gt;B50,A49,A50),"")))</f>
        <v/>
      </c>
      <c r="D49" s="12" t="n">
        <v>0</v>
      </c>
      <c r="F49" s="15"/>
      <c r="J49" s="15"/>
      <c r="K49" s="21"/>
      <c r="L49" s="15"/>
      <c r="M49" s="21"/>
    </row>
    <row r="50" customFormat="false" ht="10.5" hidden="false" customHeight="true" outlineLevel="0" collapsed="false">
      <c r="A50" s="10"/>
      <c r="B50" s="10" t="n">
        <v>0</v>
      </c>
      <c r="C50" s="14"/>
      <c r="E50" s="12" t="str">
        <f aca="false">IF((D49+D51)&gt;=1,IF(D49&gt;D51,C49,C51),"")</f>
        <v/>
      </c>
      <c r="F50" s="12" t="n">
        <v>0</v>
      </c>
      <c r="J50" s="15"/>
      <c r="K50" s="21"/>
      <c r="L50" s="15"/>
      <c r="M50" s="21"/>
    </row>
    <row r="51" customFormat="false" ht="10.5" hidden="false" customHeight="true" outlineLevel="0" collapsed="false">
      <c r="A51" s="10"/>
      <c r="B51" s="10" t="n">
        <v>0</v>
      </c>
      <c r="C51" s="11" t="str">
        <f aca="false">IF(OR(B51="NP",B51="np"),A52,IF(OR(B52="NP",B52="np"),A51,IF((B51+B52)&gt;=1,IF(B51&gt;B52,A51,A52),"")))</f>
        <v/>
      </c>
      <c r="D51" s="12" t="n">
        <v>0</v>
      </c>
      <c r="E51" s="20"/>
      <c r="F51" s="20"/>
      <c r="G51" s="20"/>
      <c r="H51" s="20"/>
      <c r="J51" s="15"/>
      <c r="K51" s="21"/>
      <c r="L51" s="25"/>
      <c r="M51" s="21"/>
    </row>
    <row r="52" customFormat="false" ht="10.5" hidden="false" customHeight="true" outlineLevel="0" collapsed="false">
      <c r="A52" s="10"/>
      <c r="B52" s="10" t="n">
        <v>0</v>
      </c>
      <c r="C52" s="14"/>
      <c r="E52" s="20"/>
      <c r="F52" s="20"/>
      <c r="G52" s="20"/>
      <c r="H52" s="20"/>
      <c r="J52" s="15"/>
      <c r="K52" s="10" t="str">
        <f aca="false">IF((J44+J60)&gt;=1,IF(J44&gt;J60,I44,I60),"")</f>
        <v/>
      </c>
      <c r="L52" s="12" t="n">
        <v>0</v>
      </c>
    </row>
    <row r="53" customFormat="false" ht="10.5" hidden="false" customHeight="true" outlineLevel="0" collapsed="false">
      <c r="A53" s="10"/>
      <c r="B53" s="10" t="n">
        <v>0</v>
      </c>
      <c r="C53" s="11" t="str">
        <f aca="false">IF(OR(B53="NP",B53="np"),A54,IF(OR(B54="NP",B54="np"),A53,IF((B53+B54)&gt;=1,IF(B53&gt;B54,A53,A54),"")))</f>
        <v/>
      </c>
      <c r="D53" s="12" t="n">
        <v>0</v>
      </c>
      <c r="E53" s="20"/>
      <c r="F53" s="20"/>
      <c r="G53" s="20"/>
      <c r="H53" s="20"/>
      <c r="J53" s="15"/>
    </row>
    <row r="54" customFormat="false" ht="10.5" hidden="false" customHeight="true" outlineLevel="0" collapsed="false">
      <c r="A54" s="10"/>
      <c r="B54" s="10" t="n">
        <v>0</v>
      </c>
      <c r="C54" s="14"/>
      <c r="E54" s="12" t="str">
        <f aca="false">IF((D53+D55)&gt;=1,IF(D53&gt;D55,C53,C55),"")</f>
        <v/>
      </c>
      <c r="F54" s="12" t="n">
        <v>0</v>
      </c>
      <c r="J54" s="15"/>
    </row>
    <row r="55" customFormat="false" ht="10.5" hidden="false" customHeight="true" outlineLevel="0" collapsed="false">
      <c r="A55" s="10"/>
      <c r="B55" s="10" t="n">
        <v>0</v>
      </c>
      <c r="C55" s="11" t="str">
        <f aca="false">IF(OR(B55="NP",B55="np"),A56,IF(OR(B56="NP",B56="np"),A55,IF((B55+B56)&gt;=1,IF(B55&gt;B56,A55,A56),"")))</f>
        <v/>
      </c>
      <c r="D55" s="12" t="n">
        <v>0</v>
      </c>
      <c r="F55" s="15"/>
      <c r="J55" s="15"/>
    </row>
    <row r="56" customFormat="false" ht="10.5" hidden="false" customHeight="true" outlineLevel="0" collapsed="false">
      <c r="A56" s="10"/>
      <c r="B56" s="10" t="n">
        <v>0</v>
      </c>
      <c r="C56" s="14"/>
      <c r="F56" s="15"/>
      <c r="G56" s="16" t="str">
        <f aca="false">IF((F54+F58)&gt;=1,IF(F54&gt;F58,E54,E58),"")</f>
        <v/>
      </c>
      <c r="H56" s="12" t="n">
        <v>0</v>
      </c>
      <c r="J56" s="15"/>
    </row>
    <row r="57" customFormat="false" ht="10.5" hidden="false" customHeight="true" outlineLevel="0" collapsed="false">
      <c r="A57" s="10"/>
      <c r="B57" s="10" t="n">
        <v>0</v>
      </c>
      <c r="C57" s="11" t="str">
        <f aca="false">IF(OR(B57="NP",B57="np"),A58,IF(OR(B58="NP",B58="np"),A57,IF((B57+B58)&gt;=1,IF(B57&gt;B58,A57,A58),"")))</f>
        <v/>
      </c>
      <c r="D57" s="12" t="n">
        <v>0</v>
      </c>
      <c r="F57" s="15"/>
      <c r="H57" s="15"/>
      <c r="J57" s="15"/>
    </row>
    <row r="58" customFormat="false" ht="10.5" hidden="false" customHeight="true" outlineLevel="0" collapsed="false">
      <c r="A58" s="10"/>
      <c r="B58" s="10" t="n">
        <v>0</v>
      </c>
      <c r="C58" s="14"/>
      <c r="E58" s="12" t="str">
        <f aca="false">IF((D57+D59)&gt;=1,IF(D57&gt;D59,C57,C59),"")</f>
        <v/>
      </c>
      <c r="F58" s="12" t="n">
        <v>0</v>
      </c>
      <c r="H58" s="15"/>
      <c r="J58" s="15"/>
    </row>
    <row r="59" customFormat="false" ht="10.5" hidden="false" customHeight="true" outlineLevel="0" collapsed="false">
      <c r="A59" s="10"/>
      <c r="B59" s="10" t="n">
        <v>0</v>
      </c>
      <c r="C59" s="11" t="str">
        <f aca="false">IF(OR(B59="NP",B59="np"),A60,IF(OR(B60="NP",B60="np"),A59,IF((B59+B60)&gt;=1,IF(B59&gt;B60,A59,A60),"")))</f>
        <v/>
      </c>
      <c r="D59" s="12" t="n">
        <v>0</v>
      </c>
      <c r="H59" s="15"/>
      <c r="J59" s="15"/>
    </row>
    <row r="60" customFormat="false" ht="10.5" hidden="false" customHeight="true" outlineLevel="0" collapsed="false">
      <c r="A60" s="10"/>
      <c r="B60" s="10" t="n">
        <v>0</v>
      </c>
      <c r="C60" s="14"/>
      <c r="H60" s="15"/>
      <c r="I60" s="19" t="str">
        <f aca="false">IF((H56+H64)&gt;=1,IF(H56&gt;H64,G56,G64),"")</f>
        <v/>
      </c>
      <c r="J60" s="12" t="n">
        <v>0</v>
      </c>
    </row>
    <row r="61" customFormat="false" ht="10.5" hidden="false" customHeight="true" outlineLevel="0" collapsed="false">
      <c r="A61" s="10"/>
      <c r="B61" s="10" t="n">
        <v>0</v>
      </c>
      <c r="C61" s="11" t="str">
        <f aca="false">IF(OR(B61="NP",B61="np"),A62,IF(OR(B62="NP",B62="np"),A61,IF((B61+B62)&gt;=1,IF(B61&gt;B62,A61,A62),"")))</f>
        <v/>
      </c>
      <c r="D61" s="12" t="n">
        <v>0</v>
      </c>
      <c r="H61" s="15"/>
    </row>
    <row r="62" customFormat="false" ht="10.5" hidden="false" customHeight="true" outlineLevel="0" collapsed="false">
      <c r="A62" s="10"/>
      <c r="B62" s="10" t="n">
        <v>0</v>
      </c>
      <c r="C62" s="14"/>
      <c r="E62" s="12" t="str">
        <f aca="false">IF((D61+D63)&gt;=1,IF(D61&gt;D63,C61,C63),"")</f>
        <v/>
      </c>
      <c r="F62" s="12" t="n">
        <v>0</v>
      </c>
      <c r="H62" s="15"/>
    </row>
    <row r="63" customFormat="false" ht="10.5" hidden="false" customHeight="true" outlineLevel="0" collapsed="false">
      <c r="A63" s="10"/>
      <c r="B63" s="10" t="n">
        <v>0</v>
      </c>
      <c r="C63" s="11" t="str">
        <f aca="false">IF(OR(B63="NP",B63="np"),A64,IF(OR(B64="NP",B64="np"),A63,IF((B63+B64)&gt;=1,IF(B63&gt;B64,A63,A64),"")))</f>
        <v/>
      </c>
      <c r="D63" s="12" t="n">
        <v>0</v>
      </c>
      <c r="F63" s="15"/>
      <c r="H63" s="15"/>
    </row>
    <row r="64" customFormat="false" ht="10.5" hidden="false" customHeight="true" outlineLevel="0" collapsed="false">
      <c r="A64" s="10"/>
      <c r="B64" s="10" t="n">
        <v>0</v>
      </c>
      <c r="C64" s="14"/>
      <c r="F64" s="15"/>
      <c r="G64" s="16" t="str">
        <f aca="false">IF((F62+F66)&gt;=1,IF(F62&gt;F66,E62,E66),"")</f>
        <v/>
      </c>
      <c r="H64" s="12" t="n">
        <v>0</v>
      </c>
    </row>
    <row r="65" customFormat="false" ht="10.5" hidden="false" customHeight="true" outlineLevel="0" collapsed="false">
      <c r="A65" s="10"/>
      <c r="B65" s="10" t="n">
        <v>0</v>
      </c>
      <c r="C65" s="11" t="str">
        <f aca="false">IF(OR(B65="NP",B65="np"),A66,IF(OR(B66="NP",B66="np"),A65,IF((B65+B66)&gt;=1,IF(B65&gt;B66,A65,A66),"")))</f>
        <v/>
      </c>
      <c r="D65" s="12" t="n">
        <v>0</v>
      </c>
      <c r="F65" s="15"/>
    </row>
    <row r="66" customFormat="false" ht="10.5" hidden="false" customHeight="true" outlineLevel="0" collapsed="false">
      <c r="A66" s="10"/>
      <c r="B66" s="10" t="n">
        <v>0</v>
      </c>
      <c r="C66" s="14"/>
      <c r="E66" s="12" t="str">
        <f aca="false">IF((D65+D67)&gt;=1,IF(D65&gt;D67,C65,C67),"")</f>
        <v/>
      </c>
      <c r="F66" s="12" t="n">
        <v>0</v>
      </c>
    </row>
    <row r="67" customFormat="false" ht="10.5" hidden="false" customHeight="true" outlineLevel="0" collapsed="false">
      <c r="A67" s="10"/>
      <c r="B67" s="10" t="n">
        <v>0</v>
      </c>
      <c r="C67" s="11" t="str">
        <f aca="false">IF(OR(B67="NP",B67="np"),A68,IF(OR(B68="NP",B68="np"),A67,IF((B67+B68)&gt;=1,IF(B67&gt;B68,A67,A68),"")))</f>
        <v/>
      </c>
      <c r="D67" s="12" t="n">
        <v>0</v>
      </c>
    </row>
    <row r="68" customFormat="false" ht="10.5" hidden="false" customHeight="true" outlineLevel="0" collapsed="false">
      <c r="A68" s="10"/>
      <c r="B68" s="10" t="n">
        <v>0</v>
      </c>
      <c r="C68" s="14"/>
    </row>
    <row r="69" customFormat="false" ht="12" hidden="false" customHeight="false" outlineLevel="0" collapsed="false">
      <c r="A69" s="26" t="n">
        <v>12</v>
      </c>
      <c r="C69" s="27" t="n">
        <v>15</v>
      </c>
      <c r="E69" s="28" t="n">
        <v>18</v>
      </c>
      <c r="G69" s="28" t="n">
        <v>21</v>
      </c>
      <c r="I69" s="28" t="n">
        <v>24</v>
      </c>
      <c r="K69" s="28" t="n">
        <v>27</v>
      </c>
      <c r="M69" s="28" t="n">
        <v>30</v>
      </c>
    </row>
    <row r="70" customFormat="false" ht="12" hidden="false" customHeight="false" outlineLevel="0" collapsed="false">
      <c r="A70" s="29" t="s">
        <v>70</v>
      </c>
      <c r="B70" s="30"/>
      <c r="C70" s="31"/>
    </row>
    <row r="71" customFormat="false" ht="11.25" hidden="false" customHeight="false" outlineLevel="0" collapsed="false">
      <c r="A71" s="32"/>
      <c r="B71" s="33" t="s">
        <v>71</v>
      </c>
      <c r="C71" s="34" t="n">
        <v>0.666666666666667</v>
      </c>
      <c r="E71" s="35" t="s">
        <v>72</v>
      </c>
      <c r="F71" s="36"/>
      <c r="G71" s="36"/>
      <c r="H71" s="36"/>
      <c r="I71" s="36"/>
      <c r="J71" s="37"/>
    </row>
    <row r="72" customFormat="false" ht="12" hidden="false" customHeight="false" outlineLevel="0" collapsed="false">
      <c r="A72" s="38"/>
      <c r="B72" s="33" t="s">
        <v>71</v>
      </c>
      <c r="C72" s="34" t="n">
        <v>0.708333333333333</v>
      </c>
      <c r="E72" s="39" t="s">
        <v>73</v>
      </c>
      <c r="F72" s="40"/>
      <c r="G72" s="40"/>
      <c r="H72" s="40"/>
      <c r="I72" s="40"/>
      <c r="J72" s="41"/>
    </row>
    <row r="73" customFormat="false" ht="11.25" hidden="false" customHeight="false" outlineLevel="0" collapsed="false">
      <c r="A73" s="42"/>
      <c r="B73" s="33" t="s">
        <v>71</v>
      </c>
      <c r="C73" s="34" t="n">
        <v>0.75</v>
      </c>
    </row>
    <row r="74" customFormat="false" ht="11.25" hidden="false" customHeight="false" outlineLevel="0" collapsed="false">
      <c r="A74" s="43"/>
      <c r="B74" s="33" t="s">
        <v>71</v>
      </c>
      <c r="C74" s="34" t="n">
        <v>0.791666666666667</v>
      </c>
    </row>
    <row r="75" customFormat="false" ht="12" hidden="false" customHeight="false" outlineLevel="0" collapsed="false">
      <c r="A75" s="44"/>
      <c r="B75" s="45" t="s">
        <v>71</v>
      </c>
      <c r="C75" s="46" t="n">
        <v>0.833333333333333</v>
      </c>
    </row>
  </sheetData>
  <mergeCells count="6">
    <mergeCell ref="J8:K9"/>
    <mergeCell ref="L8:P9"/>
    <mergeCell ref="E19:H21"/>
    <mergeCell ref="M33:P33"/>
    <mergeCell ref="M34:P35"/>
    <mergeCell ref="E51:H53"/>
  </mergeCells>
  <printOptions headings="false" gridLines="false" gridLinesSet="true" horizontalCentered="false" verticalCentered="false"/>
  <pageMargins left="1.29930555555556" right="0.157638888888889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3:52:41Z</dcterms:created>
  <dc:creator>x</dc:creator>
  <dc:description/>
  <dc:language>en-US</dc:language>
  <cp:lastModifiedBy>A</cp:lastModifiedBy>
  <cp:lastPrinted>2008-11-19T00:51:09Z</cp:lastPrinted>
  <dcterms:modified xsi:type="dcterms:W3CDTF">2019-10-08T08:45:46Z</dcterms:modified>
  <cp:revision>0</cp:revision>
  <dc:subject/>
  <dc:title/>
</cp:coreProperties>
</file>