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ls Entrades" sheetId="1" state="visible" r:id="rId2"/>
    <sheet name="Quadrant1" sheetId="2" state="visible" r:id="rId3"/>
    <sheet name="Quadran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521">
  <si>
    <t xml:space="preserve">Jugador 1</t>
  </si>
  <si>
    <t xml:space="preserve">Nom Jugador 1</t>
  </si>
  <si>
    <t xml:space="preserve">Jugador 2</t>
  </si>
  <si>
    <t xml:space="preserve">Nom Jugador 2</t>
  </si>
  <si>
    <t xml:space="preserve">Jugador 3</t>
  </si>
  <si>
    <t xml:space="preserve">Nom Jugador 3</t>
  </si>
  <si>
    <t xml:space="preserve">Jugador 4</t>
  </si>
  <si>
    <t xml:space="preserve">Nom Jugador 4</t>
  </si>
  <si>
    <t xml:space="preserve">Jugador 5</t>
  </si>
  <si>
    <t xml:space="preserve">Nom Jugador 5</t>
  </si>
  <si>
    <t xml:space="preserve">Jugador 6</t>
  </si>
  <si>
    <t xml:space="preserve">Nom Jugador 6</t>
  </si>
  <si>
    <t xml:space="preserve">Jugador 7</t>
  </si>
  <si>
    <t xml:space="preserve">Nom Jugador 7</t>
  </si>
  <si>
    <t xml:space="preserve">Jugador 8</t>
  </si>
  <si>
    <t xml:space="preserve">Nom Jugador 8</t>
  </si>
  <si>
    <t xml:space="preserve">Introduïr els noms dels jugadors en les caselles de color verd. Si manquen jugadors</t>
  </si>
  <si>
    <t xml:space="preserve">Jugador 9</t>
  </si>
  <si>
    <t xml:space="preserve">Nom Jugador 9</t>
  </si>
  <si>
    <t xml:space="preserve">per completar tot el quadrant, deixar les caselles fins el final del llistat en blanc.</t>
  </si>
  <si>
    <t xml:space="preserve">Jugador 10</t>
  </si>
  <si>
    <t xml:space="preserve">Nom Jugador 10</t>
  </si>
  <si>
    <t xml:space="preserve">Premer el butó 'Omplir Quadrant'. El programa omplirà automaticament el quadrant.</t>
  </si>
  <si>
    <t xml:space="preserve">Jugador 11</t>
  </si>
  <si>
    <t xml:space="preserve">Nom Jugador 11</t>
  </si>
  <si>
    <t xml:space="preserve">Entrar els resultats en el quadrant. La casella del guanyador s'ompla automaticament.</t>
  </si>
  <si>
    <t xml:space="preserve">Jugador 12</t>
  </si>
  <si>
    <t xml:space="preserve">Nom Jugador 12</t>
  </si>
  <si>
    <t xml:space="preserve">Els jugadors que lliuren també passen automàticament.</t>
  </si>
  <si>
    <t xml:space="preserve">Jugador 13</t>
  </si>
  <si>
    <t xml:space="preserve">Nom Jugador 13</t>
  </si>
  <si>
    <t xml:space="preserve">Jugador 14</t>
  </si>
  <si>
    <t xml:space="preserve">Nom Jugador 14</t>
  </si>
  <si>
    <t xml:space="preserve">Jugador 15</t>
  </si>
  <si>
    <t xml:space="preserve">Nom Jugador 15</t>
  </si>
  <si>
    <t xml:space="preserve">Jugador 16</t>
  </si>
  <si>
    <t xml:space="preserve">Nom Jugador 16</t>
  </si>
  <si>
    <t xml:space="preserve">Jugador 17</t>
  </si>
  <si>
    <t xml:space="preserve">Nom Jugador 17</t>
  </si>
  <si>
    <t xml:space="preserve">Jugador 18</t>
  </si>
  <si>
    <t xml:space="preserve">Nom Jugador 18</t>
  </si>
  <si>
    <t xml:space="preserve">Jugador 19</t>
  </si>
  <si>
    <t xml:space="preserve">Nom Jugador 19</t>
  </si>
  <si>
    <t xml:space="preserve">Jugador 20</t>
  </si>
  <si>
    <t xml:space="preserve">Nom Jugador 20</t>
  </si>
  <si>
    <t xml:space="preserve">Jugador 21</t>
  </si>
  <si>
    <t xml:space="preserve">Nom Jugador 21</t>
  </si>
  <si>
    <t xml:space="preserve">Nº JUGADORS =</t>
  </si>
  <si>
    <t xml:space="preserve">Jugador 22</t>
  </si>
  <si>
    <t xml:space="preserve">Nom Jugador 22</t>
  </si>
  <si>
    <t xml:space="preserve">Jugador 23</t>
  </si>
  <si>
    <t xml:space="preserve">Nom Jugador 23</t>
  </si>
  <si>
    <t xml:space="preserve">Jugador 24</t>
  </si>
  <si>
    <t xml:space="preserve">Nom Jugador 24</t>
  </si>
  <si>
    <t xml:space="preserve">Jugador 25</t>
  </si>
  <si>
    <t xml:space="preserve">Nom Jugador 25</t>
  </si>
  <si>
    <t xml:space="preserve">Jugador 26</t>
  </si>
  <si>
    <t xml:space="preserve">Nom Jugador 26</t>
  </si>
  <si>
    <t xml:space="preserve">Jugador 27</t>
  </si>
  <si>
    <t xml:space="preserve">Nom Jugador 27</t>
  </si>
  <si>
    <t xml:space="preserve">Jugador 28</t>
  </si>
  <si>
    <t xml:space="preserve">Nom Jugador 28</t>
  </si>
  <si>
    <t xml:space="preserve">Jugador 29</t>
  </si>
  <si>
    <t xml:space="preserve">Nom Jugador 29</t>
  </si>
  <si>
    <t xml:space="preserve">Jugador 30</t>
  </si>
  <si>
    <t xml:space="preserve">Nom Jugador 30</t>
  </si>
  <si>
    <t xml:space="preserve">Jugador 31</t>
  </si>
  <si>
    <t xml:space="preserve">Nom Jugador 31</t>
  </si>
  <si>
    <t xml:space="preserve">Jugador 32</t>
  </si>
  <si>
    <t xml:space="preserve">Nom Jugador 32</t>
  </si>
  <si>
    <t xml:space="preserve">Jugador 33</t>
  </si>
  <si>
    <t xml:space="preserve">Nom Jugador 33</t>
  </si>
  <si>
    <t xml:space="preserve">Jugador 34</t>
  </si>
  <si>
    <t xml:space="preserve">Nom Jugador 34</t>
  </si>
  <si>
    <t xml:space="preserve">Jugador 35</t>
  </si>
  <si>
    <t xml:space="preserve">Nom Jugador 35</t>
  </si>
  <si>
    <t xml:space="preserve">Jugador 36</t>
  </si>
  <si>
    <t xml:space="preserve">Nom Jugador 36</t>
  </si>
  <si>
    <t xml:space="preserve">Jugador 37</t>
  </si>
  <si>
    <t xml:space="preserve">Nom Jugador 37</t>
  </si>
  <si>
    <t xml:space="preserve">Jugador 38</t>
  </si>
  <si>
    <t xml:space="preserve">Nom Jugador 38</t>
  </si>
  <si>
    <t xml:space="preserve">Jugador 39</t>
  </si>
  <si>
    <t xml:space="preserve">Nom Jugador 39</t>
  </si>
  <si>
    <t xml:space="preserve">Jugador 40</t>
  </si>
  <si>
    <t xml:space="preserve">Nom Jugador 40</t>
  </si>
  <si>
    <t xml:space="preserve">Jugador 41</t>
  </si>
  <si>
    <t xml:space="preserve">Nom Jugador 41</t>
  </si>
  <si>
    <t xml:space="preserve">Jugador 42</t>
  </si>
  <si>
    <t xml:space="preserve">Nom Jugador 42</t>
  </si>
  <si>
    <t xml:space="preserve">Jugador 43</t>
  </si>
  <si>
    <t xml:space="preserve">Nom Jugador 43</t>
  </si>
  <si>
    <t xml:space="preserve">Jugador 44</t>
  </si>
  <si>
    <t xml:space="preserve">Nom Jugador 44</t>
  </si>
  <si>
    <t xml:space="preserve">Jugador 45</t>
  </si>
  <si>
    <t xml:space="preserve">Nom Jugador 45</t>
  </si>
  <si>
    <t xml:space="preserve">Jugador 46</t>
  </si>
  <si>
    <t xml:space="preserve">Nom Jugador 46</t>
  </si>
  <si>
    <t xml:space="preserve">Jugador 47</t>
  </si>
  <si>
    <t xml:space="preserve">Nom Jugador 47</t>
  </si>
  <si>
    <t xml:space="preserve">Jugador 48</t>
  </si>
  <si>
    <t xml:space="preserve">Nom Jugador 48</t>
  </si>
  <si>
    <t xml:space="preserve">Jugador 49</t>
  </si>
  <si>
    <t xml:space="preserve">Nom Jugador 49</t>
  </si>
  <si>
    <t xml:space="preserve">Jugador 50</t>
  </si>
  <si>
    <t xml:space="preserve">Nom Jugador 50</t>
  </si>
  <si>
    <t xml:space="preserve">Jugador 51</t>
  </si>
  <si>
    <t xml:space="preserve">Nom Jugador 51</t>
  </si>
  <si>
    <t xml:space="preserve">Jugador 52</t>
  </si>
  <si>
    <t xml:space="preserve">Nom Jugador 52</t>
  </si>
  <si>
    <t xml:space="preserve">Jugador 53</t>
  </si>
  <si>
    <t xml:space="preserve">Nom Jugador 53</t>
  </si>
  <si>
    <t xml:space="preserve">Jugador 54</t>
  </si>
  <si>
    <t xml:space="preserve">Nom Jugador 54</t>
  </si>
  <si>
    <t xml:space="preserve">Jugador 55</t>
  </si>
  <si>
    <t xml:space="preserve">Nom Jugador 55</t>
  </si>
  <si>
    <t xml:space="preserve">Jugador 56</t>
  </si>
  <si>
    <t xml:space="preserve">Nom Jugador 56</t>
  </si>
  <si>
    <t xml:space="preserve">Jugador 57</t>
  </si>
  <si>
    <t xml:space="preserve">Nom Jugador 57</t>
  </si>
  <si>
    <t xml:space="preserve">Jugador 58</t>
  </si>
  <si>
    <t xml:space="preserve">Nom Jugador 58</t>
  </si>
  <si>
    <t xml:space="preserve">Jugador 59</t>
  </si>
  <si>
    <t xml:space="preserve">Nom Jugador 59</t>
  </si>
  <si>
    <t xml:space="preserve">Jugador 60</t>
  </si>
  <si>
    <t xml:space="preserve">Nom Jugador 60</t>
  </si>
  <si>
    <t xml:space="preserve">Jugador 61</t>
  </si>
  <si>
    <t xml:space="preserve">Nom Jugador 61</t>
  </si>
  <si>
    <t xml:space="preserve">Jugador 62</t>
  </si>
  <si>
    <t xml:space="preserve">Nom Jugador 62</t>
  </si>
  <si>
    <t xml:space="preserve">Jugador 63</t>
  </si>
  <si>
    <t xml:space="preserve">Nom Jugador 63</t>
  </si>
  <si>
    <t xml:space="preserve">Jugador 64</t>
  </si>
  <si>
    <t xml:space="preserve">Nom Jugador 64</t>
  </si>
  <si>
    <t xml:space="preserve">Jugador 65</t>
  </si>
  <si>
    <t xml:space="preserve">Nom Jugador 65</t>
  </si>
  <si>
    <t xml:space="preserve">Jugador 66</t>
  </si>
  <si>
    <t xml:space="preserve">Nom Jugador 66</t>
  </si>
  <si>
    <t xml:space="preserve">Jugador 67</t>
  </si>
  <si>
    <t xml:space="preserve">Nom Jugador 67</t>
  </si>
  <si>
    <t xml:space="preserve">Jugador 68</t>
  </si>
  <si>
    <t xml:space="preserve">Nom Jugador 68</t>
  </si>
  <si>
    <t xml:space="preserve">Jugador 69</t>
  </si>
  <si>
    <t xml:space="preserve">Nom Jugador 69</t>
  </si>
  <si>
    <t xml:space="preserve">Jugador 70</t>
  </si>
  <si>
    <t xml:space="preserve">Nom Jugador 70</t>
  </si>
  <si>
    <t xml:space="preserve">Jugador 71</t>
  </si>
  <si>
    <t xml:space="preserve">Nom Jugador 71</t>
  </si>
  <si>
    <t xml:space="preserve">Jugador 72</t>
  </si>
  <si>
    <t xml:space="preserve">Nom Jugador 72</t>
  </si>
  <si>
    <t xml:space="preserve">Jugador 73</t>
  </si>
  <si>
    <t xml:space="preserve">Nom Jugador 73</t>
  </si>
  <si>
    <t xml:space="preserve">Jugador 74</t>
  </si>
  <si>
    <t xml:space="preserve">Nom Jugador 74</t>
  </si>
  <si>
    <t xml:space="preserve">Jugador 75</t>
  </si>
  <si>
    <t xml:space="preserve">Nom Jugador 75</t>
  </si>
  <si>
    <t xml:space="preserve">Jugador 76</t>
  </si>
  <si>
    <t xml:space="preserve">Nom Jugador 76</t>
  </si>
  <si>
    <t xml:space="preserve">Jugador 77</t>
  </si>
  <si>
    <t xml:space="preserve">Nom Jugador 77</t>
  </si>
  <si>
    <t xml:space="preserve">Jugador 78</t>
  </si>
  <si>
    <t xml:space="preserve">Nom Jugador 78</t>
  </si>
  <si>
    <t xml:space="preserve">Jugador 79</t>
  </si>
  <si>
    <t xml:space="preserve">Nom Jugador 79</t>
  </si>
  <si>
    <t xml:space="preserve">Jugador 80</t>
  </si>
  <si>
    <t xml:space="preserve">Nom Jugador 80</t>
  </si>
  <si>
    <t xml:space="preserve">Jugador 81</t>
  </si>
  <si>
    <t xml:space="preserve">Nom Jugador 81</t>
  </si>
  <si>
    <t xml:space="preserve">Jugador 82</t>
  </si>
  <si>
    <t xml:space="preserve">Nom Jugador 82</t>
  </si>
  <si>
    <t xml:space="preserve">Jugador 83</t>
  </si>
  <si>
    <t xml:space="preserve">Nom Jugador 83</t>
  </si>
  <si>
    <t xml:space="preserve">Jugador 84</t>
  </si>
  <si>
    <t xml:space="preserve">Nom Jugador 84</t>
  </si>
  <si>
    <t xml:space="preserve">Jugador 85</t>
  </si>
  <si>
    <t xml:space="preserve">Nom Jugador 85</t>
  </si>
  <si>
    <t xml:space="preserve">Jugador 86</t>
  </si>
  <si>
    <t xml:space="preserve">Nom Jugador 86</t>
  </si>
  <si>
    <t xml:space="preserve">Jugador 87</t>
  </si>
  <si>
    <t xml:space="preserve">Nom Jugador 87</t>
  </si>
  <si>
    <t xml:space="preserve">Jugador 88</t>
  </si>
  <si>
    <t xml:space="preserve">Nom Jugador 88</t>
  </si>
  <si>
    <t xml:space="preserve">Jugador 89</t>
  </si>
  <si>
    <t xml:space="preserve">Nom Jugador 89</t>
  </si>
  <si>
    <t xml:space="preserve">Jugador 90</t>
  </si>
  <si>
    <t xml:space="preserve">Nom Jugador 90</t>
  </si>
  <si>
    <t xml:space="preserve">Jugador 91</t>
  </si>
  <si>
    <t xml:space="preserve">Nom Jugador 91</t>
  </si>
  <si>
    <t xml:space="preserve">Jugador 92</t>
  </si>
  <si>
    <t xml:space="preserve">Nom Jugador 92</t>
  </si>
  <si>
    <t xml:space="preserve">Jugador 93</t>
  </si>
  <si>
    <t xml:space="preserve">Nom Jugador 93</t>
  </si>
  <si>
    <t xml:space="preserve">Jugador 94</t>
  </si>
  <si>
    <t xml:space="preserve">Nom Jugador 94</t>
  </si>
  <si>
    <t xml:space="preserve">Jugador 95</t>
  </si>
  <si>
    <t xml:space="preserve">Nom Jugador 95</t>
  </si>
  <si>
    <t xml:space="preserve">Jugador 96</t>
  </si>
  <si>
    <t xml:space="preserve">Nom Jugador 96</t>
  </si>
  <si>
    <t xml:space="preserve">Jugador 97</t>
  </si>
  <si>
    <t xml:space="preserve">Nom Jugador 97</t>
  </si>
  <si>
    <t xml:space="preserve">Jugador 98</t>
  </si>
  <si>
    <t xml:space="preserve">Nom Jugador 98</t>
  </si>
  <si>
    <t xml:space="preserve">Jugador 99</t>
  </si>
  <si>
    <t xml:space="preserve">Nom Jugador 99</t>
  </si>
  <si>
    <t xml:space="preserve">Jugador 100</t>
  </si>
  <si>
    <t xml:space="preserve">Nom Jugador 100</t>
  </si>
  <si>
    <t xml:space="preserve">Jugador 101</t>
  </si>
  <si>
    <t xml:space="preserve">Nom Jugador 101</t>
  </si>
  <si>
    <t xml:space="preserve">Jugador 102</t>
  </si>
  <si>
    <t xml:space="preserve">Nom Jugador 102</t>
  </si>
  <si>
    <t xml:space="preserve">Jugador 103</t>
  </si>
  <si>
    <t xml:space="preserve">Nom Jugador 103</t>
  </si>
  <si>
    <t xml:space="preserve">Jugador 104</t>
  </si>
  <si>
    <t xml:space="preserve">Nom Jugador 104</t>
  </si>
  <si>
    <t xml:space="preserve">Jugador 105</t>
  </si>
  <si>
    <t xml:space="preserve">Nom Jugador 105</t>
  </si>
  <si>
    <t xml:space="preserve">Jugador 106</t>
  </si>
  <si>
    <t xml:space="preserve">Nom Jugador 106</t>
  </si>
  <si>
    <t xml:space="preserve">Jugador 107</t>
  </si>
  <si>
    <t xml:space="preserve">Nom Jugador 107</t>
  </si>
  <si>
    <t xml:space="preserve">Jugador 108</t>
  </si>
  <si>
    <t xml:space="preserve">Nom Jugador 108</t>
  </si>
  <si>
    <t xml:space="preserve">Jugador 109</t>
  </si>
  <si>
    <t xml:space="preserve">Nom Jugador 109</t>
  </si>
  <si>
    <t xml:space="preserve">Jugador 110</t>
  </si>
  <si>
    <t xml:space="preserve">Nom Jugador 110</t>
  </si>
  <si>
    <t xml:space="preserve">Jugador 111</t>
  </si>
  <si>
    <t xml:space="preserve">Nom Jugador 111</t>
  </si>
  <si>
    <t xml:space="preserve">Jugador 112</t>
  </si>
  <si>
    <t xml:space="preserve">Nom Jugador 112</t>
  </si>
  <si>
    <t xml:space="preserve">Jugador 113</t>
  </si>
  <si>
    <t xml:space="preserve">Nom Jugador 113</t>
  </si>
  <si>
    <t xml:space="preserve">Jugador 114</t>
  </si>
  <si>
    <t xml:space="preserve">Nom Jugador 114</t>
  </si>
  <si>
    <t xml:space="preserve">Jugador 115</t>
  </si>
  <si>
    <t xml:space="preserve">Nom Jugador 115</t>
  </si>
  <si>
    <t xml:space="preserve">Jugador 116</t>
  </si>
  <si>
    <t xml:space="preserve">Nom Jugador 116</t>
  </si>
  <si>
    <t xml:space="preserve">Jugador 117</t>
  </si>
  <si>
    <t xml:space="preserve">Nom Jugador 117</t>
  </si>
  <si>
    <t xml:space="preserve">Jugador 118</t>
  </si>
  <si>
    <t xml:space="preserve">Nom Jugador 118</t>
  </si>
  <si>
    <t xml:space="preserve">Jugador 119</t>
  </si>
  <si>
    <t xml:space="preserve">Nom Jugador 119</t>
  </si>
  <si>
    <t xml:space="preserve">Jugador 120</t>
  </si>
  <si>
    <t xml:space="preserve">Nom Jugador 120</t>
  </si>
  <si>
    <t xml:space="preserve">Jugador 121</t>
  </si>
  <si>
    <t xml:space="preserve">Nom Jugador 121</t>
  </si>
  <si>
    <t xml:space="preserve">Jugador 122</t>
  </si>
  <si>
    <t xml:space="preserve">Nom Jugador 122</t>
  </si>
  <si>
    <t xml:space="preserve">Jugador 123</t>
  </si>
  <si>
    <t xml:space="preserve">Nom Jugador 123</t>
  </si>
  <si>
    <t xml:space="preserve">Jugador 124</t>
  </si>
  <si>
    <t xml:space="preserve">Nom Jugador 124</t>
  </si>
  <si>
    <t xml:space="preserve">Jugador 125</t>
  </si>
  <si>
    <t xml:space="preserve">Nom Jugador 125</t>
  </si>
  <si>
    <t xml:space="preserve">Jugador 126</t>
  </si>
  <si>
    <t xml:space="preserve">Nom Jugador 126</t>
  </si>
  <si>
    <t xml:space="preserve">Jugador 127</t>
  </si>
  <si>
    <t xml:space="preserve">Nom Jugador 127</t>
  </si>
  <si>
    <t xml:space="preserve">Jugador 128</t>
  </si>
  <si>
    <t xml:space="preserve">Nom Jugador 128</t>
  </si>
  <si>
    <t xml:space="preserve">Jugador 129</t>
  </si>
  <si>
    <t xml:space="preserve">Nom Jugador 129</t>
  </si>
  <si>
    <t xml:space="preserve">Jugador 130</t>
  </si>
  <si>
    <t xml:space="preserve">Nom Jugador 130</t>
  </si>
  <si>
    <t xml:space="preserve">Jugador 131</t>
  </si>
  <si>
    <t xml:space="preserve">Nom Jugador 131</t>
  </si>
  <si>
    <t xml:space="preserve">Jugador 132</t>
  </si>
  <si>
    <t xml:space="preserve">Nom Jugador 132</t>
  </si>
  <si>
    <t xml:space="preserve">Jugador 133</t>
  </si>
  <si>
    <t xml:space="preserve">Nom Jugador 133</t>
  </si>
  <si>
    <t xml:space="preserve">Jugador 134</t>
  </si>
  <si>
    <t xml:space="preserve">Nom Jugador 134</t>
  </si>
  <si>
    <t xml:space="preserve">Jugador 135</t>
  </si>
  <si>
    <t xml:space="preserve">Nom Jugador 135</t>
  </si>
  <si>
    <t xml:space="preserve">Jugador 136</t>
  </si>
  <si>
    <t xml:space="preserve">Nom Jugador 136</t>
  </si>
  <si>
    <t xml:space="preserve">Jugador 137</t>
  </si>
  <si>
    <t xml:space="preserve">Nom Jugador 137</t>
  </si>
  <si>
    <t xml:space="preserve">Jugador 138</t>
  </si>
  <si>
    <t xml:space="preserve">Nom Jugador 138</t>
  </si>
  <si>
    <t xml:space="preserve">Jugador 139</t>
  </si>
  <si>
    <t xml:space="preserve">Nom Jugador 139</t>
  </si>
  <si>
    <t xml:space="preserve">Jugador 140</t>
  </si>
  <si>
    <t xml:space="preserve">Nom Jugador 140</t>
  </si>
  <si>
    <t xml:space="preserve">Jugador 141</t>
  </si>
  <si>
    <t xml:space="preserve">Nom Jugador 141</t>
  </si>
  <si>
    <t xml:space="preserve">Jugador 142</t>
  </si>
  <si>
    <t xml:space="preserve">Nom Jugador 142</t>
  </si>
  <si>
    <t xml:space="preserve">Jugador 143</t>
  </si>
  <si>
    <t xml:space="preserve">Nom Jugador 143</t>
  </si>
  <si>
    <t xml:space="preserve">Jugador 144</t>
  </si>
  <si>
    <t xml:space="preserve">Nom Jugador 144</t>
  </si>
  <si>
    <t xml:space="preserve">Jugador 145</t>
  </si>
  <si>
    <t xml:space="preserve">Nom Jugador 145</t>
  </si>
  <si>
    <t xml:space="preserve">Jugador 146</t>
  </si>
  <si>
    <t xml:space="preserve">Nom Jugador 146</t>
  </si>
  <si>
    <t xml:space="preserve">Jugador 147</t>
  </si>
  <si>
    <t xml:space="preserve">Nom Jugador 147</t>
  </si>
  <si>
    <t xml:space="preserve">Jugador 148</t>
  </si>
  <si>
    <t xml:space="preserve">Nom Jugador 148</t>
  </si>
  <si>
    <t xml:space="preserve">Jugador 149</t>
  </si>
  <si>
    <t xml:space="preserve">Nom Jugador 149</t>
  </si>
  <si>
    <t xml:space="preserve">Jugador 150</t>
  </si>
  <si>
    <t xml:space="preserve">Nom Jugador 150</t>
  </si>
  <si>
    <t xml:space="preserve">Jugador 151</t>
  </si>
  <si>
    <t xml:space="preserve">Nom Jugador 151</t>
  </si>
  <si>
    <t xml:space="preserve">Jugador 152</t>
  </si>
  <si>
    <t xml:space="preserve">Nom Jugador 152</t>
  </si>
  <si>
    <t xml:space="preserve">Jugador 153</t>
  </si>
  <si>
    <t xml:space="preserve">Nom Jugador 153</t>
  </si>
  <si>
    <t xml:space="preserve">Jugador 154</t>
  </si>
  <si>
    <t xml:space="preserve">Nom Jugador 154</t>
  </si>
  <si>
    <t xml:space="preserve">Jugador 155</t>
  </si>
  <si>
    <t xml:space="preserve">Nom Jugador 155</t>
  </si>
  <si>
    <t xml:space="preserve">Jugador 156</t>
  </si>
  <si>
    <t xml:space="preserve">Nom Jugador 156</t>
  </si>
  <si>
    <t xml:space="preserve">Jugador 157</t>
  </si>
  <si>
    <t xml:space="preserve">Nom Jugador 157</t>
  </si>
  <si>
    <t xml:space="preserve">Jugador 158</t>
  </si>
  <si>
    <t xml:space="preserve">Nom Jugador 158</t>
  </si>
  <si>
    <t xml:space="preserve">Jugador 159</t>
  </si>
  <si>
    <t xml:space="preserve">Nom Jugador 159</t>
  </si>
  <si>
    <t xml:space="preserve">Jugador 160</t>
  </si>
  <si>
    <t xml:space="preserve">Nom Jugador 160</t>
  </si>
  <si>
    <t xml:space="preserve">Jugador 161</t>
  </si>
  <si>
    <t xml:space="preserve">Nom Jugador 161</t>
  </si>
  <si>
    <t xml:space="preserve">Jugador 162</t>
  </si>
  <si>
    <t xml:space="preserve">Nom Jugador 162</t>
  </si>
  <si>
    <t xml:space="preserve">Jugador 163</t>
  </si>
  <si>
    <t xml:space="preserve">Nom Jugador 163</t>
  </si>
  <si>
    <t xml:space="preserve">Jugador 164</t>
  </si>
  <si>
    <t xml:space="preserve">Nom Jugador 164</t>
  </si>
  <si>
    <t xml:space="preserve">Jugador 165</t>
  </si>
  <si>
    <t xml:space="preserve">Nom Jugador 165</t>
  </si>
  <si>
    <t xml:space="preserve">Jugador 166</t>
  </si>
  <si>
    <t xml:space="preserve">Nom Jugador 166</t>
  </si>
  <si>
    <t xml:space="preserve">Jugador 167</t>
  </si>
  <si>
    <t xml:space="preserve">Nom Jugador 167</t>
  </si>
  <si>
    <t xml:space="preserve">Jugador 168</t>
  </si>
  <si>
    <t xml:space="preserve">Nom Jugador 168</t>
  </si>
  <si>
    <t xml:space="preserve">Jugador 169</t>
  </si>
  <si>
    <t xml:space="preserve">Nom Jugador 169</t>
  </si>
  <si>
    <t xml:space="preserve">Jugador 170</t>
  </si>
  <si>
    <t xml:space="preserve">Nom Jugador 170</t>
  </si>
  <si>
    <t xml:space="preserve">Jugador 171</t>
  </si>
  <si>
    <t xml:space="preserve">Nom Jugador 171</t>
  </si>
  <si>
    <t xml:space="preserve">Jugador 172</t>
  </si>
  <si>
    <t xml:space="preserve">Nom Jugador 172</t>
  </si>
  <si>
    <t xml:space="preserve">Jugador 173</t>
  </si>
  <si>
    <t xml:space="preserve">Nom Jugador 173</t>
  </si>
  <si>
    <t xml:space="preserve">Jugador 174</t>
  </si>
  <si>
    <t xml:space="preserve">Nom Jugador 174</t>
  </si>
  <si>
    <t xml:space="preserve">Jugador 175</t>
  </si>
  <si>
    <t xml:space="preserve">Nom Jugador 175</t>
  </si>
  <si>
    <t xml:space="preserve">Jugador 176</t>
  </si>
  <si>
    <t xml:space="preserve">Nom Jugador 176</t>
  </si>
  <si>
    <t xml:space="preserve">Jugador 177</t>
  </si>
  <si>
    <t xml:space="preserve">Nom Jugador 177</t>
  </si>
  <si>
    <t xml:space="preserve">Jugador 178</t>
  </si>
  <si>
    <t xml:space="preserve">Nom Jugador 178</t>
  </si>
  <si>
    <t xml:space="preserve">Jugador 179</t>
  </si>
  <si>
    <t xml:space="preserve">Nom Jugador 179</t>
  </si>
  <si>
    <t xml:space="preserve">Jugador 180</t>
  </si>
  <si>
    <t xml:space="preserve">Nom Jugador 180</t>
  </si>
  <si>
    <t xml:space="preserve">Jugador 181</t>
  </si>
  <si>
    <t xml:space="preserve">Nom Jugador 181</t>
  </si>
  <si>
    <t xml:space="preserve">Jugador 182</t>
  </si>
  <si>
    <t xml:space="preserve">Nom Jugador 182</t>
  </si>
  <si>
    <t xml:space="preserve">Jugador 183</t>
  </si>
  <si>
    <t xml:space="preserve">Nom Jugador 183</t>
  </si>
  <si>
    <t xml:space="preserve">Jugador 184</t>
  </si>
  <si>
    <t xml:space="preserve">Nom Jugador 184</t>
  </si>
  <si>
    <t xml:space="preserve">Jugador 185</t>
  </si>
  <si>
    <t xml:space="preserve">Nom Jugador 185</t>
  </si>
  <si>
    <t xml:space="preserve">Jugador 186</t>
  </si>
  <si>
    <t xml:space="preserve">Nom Jugador 186</t>
  </si>
  <si>
    <t xml:space="preserve">Jugador 187</t>
  </si>
  <si>
    <t xml:space="preserve">Nom Jugador 187</t>
  </si>
  <si>
    <t xml:space="preserve">Jugador 188</t>
  </si>
  <si>
    <t xml:space="preserve">Nom Jugador 188</t>
  </si>
  <si>
    <t xml:space="preserve">Jugador 189</t>
  </si>
  <si>
    <t xml:space="preserve">Nom Jugador 189</t>
  </si>
  <si>
    <t xml:space="preserve">Jugador 190</t>
  </si>
  <si>
    <t xml:space="preserve">Nom Jugador 190</t>
  </si>
  <si>
    <t xml:space="preserve">Jugador 191</t>
  </si>
  <si>
    <t xml:space="preserve">Nom Jugador 191</t>
  </si>
  <si>
    <t xml:space="preserve">Jugador 192</t>
  </si>
  <si>
    <t xml:space="preserve">Nom Jugador 192</t>
  </si>
  <si>
    <t xml:space="preserve">Jugador 193</t>
  </si>
  <si>
    <t xml:space="preserve">Nom Jugador 193</t>
  </si>
  <si>
    <t xml:space="preserve">Jugador 194</t>
  </si>
  <si>
    <t xml:space="preserve">Nom Jugador 194</t>
  </si>
  <si>
    <t xml:space="preserve">Jugador 195</t>
  </si>
  <si>
    <t xml:space="preserve">Nom Jugador 195</t>
  </si>
  <si>
    <t xml:space="preserve">Jugador 196</t>
  </si>
  <si>
    <t xml:space="preserve">Nom Jugador 196</t>
  </si>
  <si>
    <t xml:space="preserve">Jugador 197</t>
  </si>
  <si>
    <t xml:space="preserve">Nom Jugador 197</t>
  </si>
  <si>
    <t xml:space="preserve">Jugador 198</t>
  </si>
  <si>
    <t xml:space="preserve">Nom Jugador 198</t>
  </si>
  <si>
    <t xml:space="preserve">Jugador 199</t>
  </si>
  <si>
    <t xml:space="preserve">Nom Jugador 199</t>
  </si>
  <si>
    <t xml:space="preserve">Jugador 200</t>
  </si>
  <si>
    <t xml:space="preserve">Nom Jugador 200</t>
  </si>
  <si>
    <t xml:space="preserve">Jugador 201</t>
  </si>
  <si>
    <t xml:space="preserve">Nom Jugador 201</t>
  </si>
  <si>
    <t xml:space="preserve">Jugador 202</t>
  </si>
  <si>
    <t xml:space="preserve">Nom Jugador 202</t>
  </si>
  <si>
    <t xml:space="preserve">Jugador 203</t>
  </si>
  <si>
    <t xml:space="preserve">Nom Jugador 203</t>
  </si>
  <si>
    <t xml:space="preserve">Jugador 204</t>
  </si>
  <si>
    <t xml:space="preserve">Nom Jugador 204</t>
  </si>
  <si>
    <t xml:space="preserve">Jugador 205</t>
  </si>
  <si>
    <t xml:space="preserve">Nom Jugador 205</t>
  </si>
  <si>
    <t xml:space="preserve">Jugador 206</t>
  </si>
  <si>
    <t xml:space="preserve">Nom Jugador 206</t>
  </si>
  <si>
    <t xml:space="preserve">Jugador 207</t>
  </si>
  <si>
    <t xml:space="preserve">Nom Jugador 207</t>
  </si>
  <si>
    <t xml:space="preserve">Jugador 208</t>
  </si>
  <si>
    <t xml:space="preserve">Nom Jugador 208</t>
  </si>
  <si>
    <t xml:space="preserve">Jugador 209</t>
  </si>
  <si>
    <t xml:space="preserve">Nom Jugador 209</t>
  </si>
  <si>
    <t xml:space="preserve">Jugador 210</t>
  </si>
  <si>
    <t xml:space="preserve">Nom Jugador 210</t>
  </si>
  <si>
    <t xml:space="preserve">Jugador 211</t>
  </si>
  <si>
    <t xml:space="preserve">Nom Jugador 211</t>
  </si>
  <si>
    <t xml:space="preserve">Jugador 212</t>
  </si>
  <si>
    <t xml:space="preserve">Nom Jugador 212</t>
  </si>
  <si>
    <t xml:space="preserve">Jugador 213</t>
  </si>
  <si>
    <t xml:space="preserve">Nom Jugador 213</t>
  </si>
  <si>
    <t xml:space="preserve">Jugador 214</t>
  </si>
  <si>
    <t xml:space="preserve">Nom Jugador 214</t>
  </si>
  <si>
    <t xml:space="preserve">Jugador 215</t>
  </si>
  <si>
    <t xml:space="preserve">Nom Jugador 215</t>
  </si>
  <si>
    <t xml:space="preserve">Jugador 216</t>
  </si>
  <si>
    <t xml:space="preserve">Nom Jugador 216</t>
  </si>
  <si>
    <t xml:space="preserve">Jugador 217</t>
  </si>
  <si>
    <t xml:space="preserve">Nom Jugador 217</t>
  </si>
  <si>
    <t xml:space="preserve">Jugador 218</t>
  </si>
  <si>
    <t xml:space="preserve">Nom Jugador 218</t>
  </si>
  <si>
    <t xml:space="preserve">Jugador 219</t>
  </si>
  <si>
    <t xml:space="preserve">Nom Jugador 219</t>
  </si>
  <si>
    <t xml:space="preserve">Jugador 220</t>
  </si>
  <si>
    <t xml:space="preserve">Nom Jugador 220</t>
  </si>
  <si>
    <t xml:space="preserve">Jugador 221</t>
  </si>
  <si>
    <t xml:space="preserve">Nom Jugador 221</t>
  </si>
  <si>
    <t xml:space="preserve">Jugador 222</t>
  </si>
  <si>
    <t xml:space="preserve">Nom Jugador 222</t>
  </si>
  <si>
    <t xml:space="preserve">Jugador 223</t>
  </si>
  <si>
    <t xml:space="preserve">Nom Jugador 223</t>
  </si>
  <si>
    <t xml:space="preserve">Jugador 224</t>
  </si>
  <si>
    <t xml:space="preserve">Nom Jugador 224</t>
  </si>
  <si>
    <t xml:space="preserve">Jugador 225</t>
  </si>
  <si>
    <t xml:space="preserve">Nom Jugador 225</t>
  </si>
  <si>
    <t xml:space="preserve">Jugador 226</t>
  </si>
  <si>
    <t xml:space="preserve">Nom Jugador 226</t>
  </si>
  <si>
    <t xml:space="preserve">Jugador 227</t>
  </si>
  <si>
    <t xml:space="preserve">Nom Jugador 227</t>
  </si>
  <si>
    <t xml:space="preserve">Jugador 228</t>
  </si>
  <si>
    <t xml:space="preserve">Nom Jugador 228</t>
  </si>
  <si>
    <t xml:space="preserve">Jugador 229</t>
  </si>
  <si>
    <t xml:space="preserve">Nom Jugador 229</t>
  </si>
  <si>
    <t xml:space="preserve">Jugador 230</t>
  </si>
  <si>
    <t xml:space="preserve">Nom Jugador 230</t>
  </si>
  <si>
    <t xml:space="preserve">Jugador 231</t>
  </si>
  <si>
    <t xml:space="preserve">Nom Jugador 231</t>
  </si>
  <si>
    <t xml:space="preserve">Jugador 232</t>
  </si>
  <si>
    <t xml:space="preserve">Nom Jugador 232</t>
  </si>
  <si>
    <t xml:space="preserve">Jugador 233</t>
  </si>
  <si>
    <t xml:space="preserve">Nom Jugador 233</t>
  </si>
  <si>
    <t xml:space="preserve">Jugador 234</t>
  </si>
  <si>
    <t xml:space="preserve">Nom Jugador 234</t>
  </si>
  <si>
    <t xml:space="preserve">Jugador 235</t>
  </si>
  <si>
    <t xml:space="preserve">Nom Jugador 235</t>
  </si>
  <si>
    <t xml:space="preserve">Jugador 236</t>
  </si>
  <si>
    <t xml:space="preserve">Nom Jugador 236</t>
  </si>
  <si>
    <t xml:space="preserve">Jugador 237</t>
  </si>
  <si>
    <t xml:space="preserve">Nom Jugador 237</t>
  </si>
  <si>
    <t xml:space="preserve">Jugador 238</t>
  </si>
  <si>
    <t xml:space="preserve">Nom Jugador 238</t>
  </si>
  <si>
    <t xml:space="preserve">Jugador 239</t>
  </si>
  <si>
    <t xml:space="preserve">Nom Jugador 239</t>
  </si>
  <si>
    <t xml:space="preserve">Jugador 240</t>
  </si>
  <si>
    <t xml:space="preserve">Nom Jugador 240</t>
  </si>
  <si>
    <t xml:space="preserve">Jugador 241</t>
  </si>
  <si>
    <t xml:space="preserve">Nom Jugador 241</t>
  </si>
  <si>
    <t xml:space="preserve">Jugador 242</t>
  </si>
  <si>
    <t xml:space="preserve">Nom Jugador 242</t>
  </si>
  <si>
    <t xml:space="preserve">Jugador 243</t>
  </si>
  <si>
    <t xml:space="preserve">Nom Jugador 243</t>
  </si>
  <si>
    <t xml:space="preserve">Jugador 244</t>
  </si>
  <si>
    <t xml:space="preserve">Nom Jugador 244</t>
  </si>
  <si>
    <t xml:space="preserve">Jugador 245</t>
  </si>
  <si>
    <t xml:space="preserve">Nom Jugador 245</t>
  </si>
  <si>
    <t xml:space="preserve">Jugador 246</t>
  </si>
  <si>
    <t xml:space="preserve">Nom Jugador 246</t>
  </si>
  <si>
    <t xml:space="preserve">Jugador 247</t>
  </si>
  <si>
    <t xml:space="preserve">Nom Jugador 247</t>
  </si>
  <si>
    <t xml:space="preserve">Jugador 248</t>
  </si>
  <si>
    <t xml:space="preserve">Nom Jugador 248</t>
  </si>
  <si>
    <t xml:space="preserve">Jugador 249</t>
  </si>
  <si>
    <t xml:space="preserve">Nom Jugador 249</t>
  </si>
  <si>
    <t xml:space="preserve">Jugador 250</t>
  </si>
  <si>
    <t xml:space="preserve">Nom Jugador 250</t>
  </si>
  <si>
    <t xml:space="preserve">Jugador 251</t>
  </si>
  <si>
    <t xml:space="preserve">Nom Jugador 251</t>
  </si>
  <si>
    <t xml:space="preserve">Jugador 252</t>
  </si>
  <si>
    <t xml:space="preserve">Nom Jugador 252</t>
  </si>
  <si>
    <t xml:space="preserve">Jugador 253</t>
  </si>
  <si>
    <t xml:space="preserve">Nom Jugador 253</t>
  </si>
  <si>
    <t xml:space="preserve">Jugador 254</t>
  </si>
  <si>
    <t xml:space="preserve">Nom Jugador 254</t>
  </si>
  <si>
    <t xml:space="preserve">Jugador 255</t>
  </si>
  <si>
    <t xml:space="preserve">Nom Jugador 255</t>
  </si>
  <si>
    <t xml:space="preserve">Jugador 256</t>
  </si>
  <si>
    <t xml:space="preserve">Nom Jugador 256</t>
  </si>
  <si>
    <t xml:space="preserve">GUANYADOR</t>
  </si>
  <si>
    <t xml:space="preserve">GUANYADOR QUADRANT 1</t>
  </si>
  <si>
    <t xml:space="preserve">GUANYADOR QUADRANT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sz val="11"/>
      <color rgb="FF993300"/>
      <name val="Calibri"/>
      <family val="2"/>
    </font>
    <font>
      <sz val="18"/>
      <color rgb="FF993300"/>
      <name val="Calibri"/>
      <family val="2"/>
    </font>
    <font>
      <b val="true"/>
      <sz val="8"/>
      <color rgb="FFC0C0C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mplir Quadr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mplir Quadran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8.85"/>
    <col collapsed="false" customWidth="true" hidden="false" outlineLevel="0" max="3" min="3" style="1" width="12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n">
        <f aca="true">RAND()*NOW()/10000</f>
        <v>2.54080504895197</v>
      </c>
    </row>
    <row r="2" customFormat="false" ht="12.75" hidden="false" customHeight="false" outlineLevel="0" collapsed="false">
      <c r="A2" s="3" t="s">
        <v>2</v>
      </c>
      <c r="B2" s="4" t="s">
        <v>3</v>
      </c>
      <c r="C2" s="5" t="n">
        <f aca="true">RAND()*NOW()/10000</f>
        <v>4.31394067333689</v>
      </c>
    </row>
    <row r="3" customFormat="false" ht="12.75" hidden="false" customHeight="false" outlineLevel="0" collapsed="false">
      <c r="A3" s="3" t="s">
        <v>4</v>
      </c>
      <c r="B3" s="4" t="s">
        <v>5</v>
      </c>
      <c r="C3" s="5" t="n">
        <f aca="true">RAND()*NOW()/10000</f>
        <v>1.55728600203943</v>
      </c>
    </row>
    <row r="4" customFormat="false" ht="12.75" hidden="false" customHeight="false" outlineLevel="0" collapsed="false">
      <c r="A4" s="3" t="s">
        <v>6</v>
      </c>
      <c r="B4" s="4" t="s">
        <v>7</v>
      </c>
      <c r="C4" s="5" t="n">
        <f aca="true">RAND()*NOW()/10000</f>
        <v>0.791044318347368</v>
      </c>
    </row>
    <row r="5" customFormat="false" ht="12.75" hidden="false" customHeight="false" outlineLevel="0" collapsed="false">
      <c r="A5" s="3" t="s">
        <v>8</v>
      </c>
      <c r="B5" s="4" t="s">
        <v>9</v>
      </c>
      <c r="C5" s="5" t="n">
        <f aca="true">RAND()*NOW()/10000</f>
        <v>2.27964726951292</v>
      </c>
    </row>
    <row r="6" customFormat="false" ht="12.75" hidden="false" customHeight="false" outlineLevel="0" collapsed="false">
      <c r="A6" s="3" t="s">
        <v>10</v>
      </c>
      <c r="B6" s="4" t="s">
        <v>11</v>
      </c>
      <c r="C6" s="5" t="n">
        <f aca="true">RAND()*NOW()/10000</f>
        <v>4.22834674875931</v>
      </c>
    </row>
    <row r="7" customFormat="false" ht="12.75" hidden="false" customHeight="false" outlineLevel="0" collapsed="false">
      <c r="A7" s="3" t="s">
        <v>12</v>
      </c>
      <c r="B7" s="4" t="s">
        <v>13</v>
      </c>
      <c r="C7" s="5" t="n">
        <f aca="true">RAND()*NOW()/10000</f>
        <v>1.32776301488935</v>
      </c>
      <c r="I7" s="3"/>
    </row>
    <row r="8" customFormat="false" ht="12.75" hidden="false" customHeight="false" outlineLevel="0" collapsed="false">
      <c r="A8" s="3" t="s">
        <v>14</v>
      </c>
      <c r="B8" s="4" t="s">
        <v>15</v>
      </c>
      <c r="C8" s="5" t="n">
        <f aca="true">RAND()*NOW()/10000</f>
        <v>0.336384122281035</v>
      </c>
      <c r="H8" s="1" t="n">
        <v>1</v>
      </c>
      <c r="I8" s="3" t="s">
        <v>16</v>
      </c>
    </row>
    <row r="9" customFormat="false" ht="12.75" hidden="false" customHeight="false" outlineLevel="0" collapsed="false">
      <c r="A9" s="3" t="s">
        <v>17</v>
      </c>
      <c r="B9" s="4" t="s">
        <v>18</v>
      </c>
      <c r="C9" s="5" t="n">
        <f aca="true">RAND()*NOW()/10000</f>
        <v>3.48986373045658</v>
      </c>
      <c r="I9" s="3" t="s">
        <v>19</v>
      </c>
      <c r="L9" s="3"/>
    </row>
    <row r="10" customFormat="false" ht="12.75" hidden="false" customHeight="false" outlineLevel="0" collapsed="false">
      <c r="A10" s="3" t="s">
        <v>20</v>
      </c>
      <c r="B10" s="4" t="s">
        <v>21</v>
      </c>
      <c r="C10" s="5" t="n">
        <f aca="true">RAND()*NOW()/10000</f>
        <v>2.84598972861872</v>
      </c>
      <c r="H10" s="1" t="n">
        <v>2</v>
      </c>
      <c r="I10" s="3" t="s">
        <v>22</v>
      </c>
    </row>
    <row r="11" customFormat="false" ht="12.75" hidden="false" customHeight="false" outlineLevel="0" collapsed="false">
      <c r="A11" s="3" t="s">
        <v>23</v>
      </c>
      <c r="B11" s="4" t="s">
        <v>24</v>
      </c>
      <c r="C11" s="5" t="n">
        <f aca="true">RAND()*NOW()/10000</f>
        <v>1.60472311669097</v>
      </c>
      <c r="H11" s="1" t="n">
        <v>3</v>
      </c>
      <c r="I11" s="3" t="s">
        <v>25</v>
      </c>
    </row>
    <row r="12" customFormat="false" ht="12.75" hidden="false" customHeight="false" outlineLevel="0" collapsed="false">
      <c r="A12" s="3" t="s">
        <v>26</v>
      </c>
      <c r="B12" s="4" t="s">
        <v>27</v>
      </c>
      <c r="C12" s="5" t="n">
        <f aca="true">RAND()*NOW()/10000</f>
        <v>3.66640104494872</v>
      </c>
      <c r="I12" s="3" t="s">
        <v>28</v>
      </c>
    </row>
    <row r="13" customFormat="false" ht="12.75" hidden="false" customHeight="false" outlineLevel="0" collapsed="false">
      <c r="A13" s="3" t="s">
        <v>29</v>
      </c>
      <c r="B13" s="4" t="s">
        <v>30</v>
      </c>
      <c r="C13" s="5" t="n">
        <f aca="true">RAND()*NOW()/10000</f>
        <v>0.403956283065669</v>
      </c>
    </row>
    <row r="14" customFormat="false" ht="12.75" hidden="false" customHeight="false" outlineLevel="0" collapsed="false">
      <c r="A14" s="3" t="s">
        <v>31</v>
      </c>
      <c r="B14" s="4" t="s">
        <v>32</v>
      </c>
      <c r="C14" s="5" t="n">
        <f aca="true">RAND()*NOW()/10000</f>
        <v>3.76287661564354</v>
      </c>
    </row>
    <row r="15" customFormat="false" ht="12.75" hidden="false" customHeight="false" outlineLevel="0" collapsed="false">
      <c r="A15" s="3" t="s">
        <v>33</v>
      </c>
      <c r="B15" s="4" t="s">
        <v>34</v>
      </c>
      <c r="C15" s="5" t="n">
        <f aca="true">RAND()*NOW()/10000</f>
        <v>4.36827255984333</v>
      </c>
    </row>
    <row r="16" customFormat="false" ht="12.75" hidden="false" customHeight="false" outlineLevel="0" collapsed="false">
      <c r="A16" s="3" t="s">
        <v>35</v>
      </c>
      <c r="B16" s="4" t="s">
        <v>36</v>
      </c>
      <c r="C16" s="5" t="n">
        <f aca="true">RAND()*NOW()/10000</f>
        <v>2.23821760585195</v>
      </c>
    </row>
    <row r="17" customFormat="false" ht="12.75" hidden="false" customHeight="false" outlineLevel="0" collapsed="false">
      <c r="A17" s="3" t="s">
        <v>37</v>
      </c>
      <c r="B17" s="4" t="s">
        <v>38</v>
      </c>
      <c r="C17" s="5" t="n">
        <f aca="true">RAND()*NOW()/10000</f>
        <v>1.30585112723825</v>
      </c>
    </row>
    <row r="18" customFormat="false" ht="12.75" hidden="false" customHeight="false" outlineLevel="0" collapsed="false">
      <c r="A18" s="3" t="s">
        <v>39</v>
      </c>
      <c r="B18" s="4" t="s">
        <v>40</v>
      </c>
      <c r="C18" s="5" t="n">
        <f aca="true">RAND()*NOW()/10000</f>
        <v>4.28019641447132</v>
      </c>
    </row>
    <row r="19" customFormat="false" ht="12.75" hidden="false" customHeight="false" outlineLevel="0" collapsed="false">
      <c r="A19" s="3" t="s">
        <v>41</v>
      </c>
      <c r="B19" s="4" t="s">
        <v>42</v>
      </c>
      <c r="C19" s="5" t="n">
        <f aca="true">RAND()*NOW()/10000</f>
        <v>2.2377388420135</v>
      </c>
    </row>
    <row r="20" customFormat="false" ht="12.75" hidden="false" customHeight="false" outlineLevel="0" collapsed="false">
      <c r="A20" s="3" t="s">
        <v>43</v>
      </c>
      <c r="B20" s="4" t="s">
        <v>44</v>
      </c>
      <c r="C20" s="5" t="n">
        <f aca="true">RAND()*NOW()/10000</f>
        <v>4.58982947272546</v>
      </c>
    </row>
    <row r="21" customFormat="false" ht="12.75" hidden="false" customHeight="false" outlineLevel="0" collapsed="false">
      <c r="A21" s="3" t="s">
        <v>45</v>
      </c>
      <c r="B21" s="4" t="s">
        <v>46</v>
      </c>
      <c r="C21" s="5" t="n">
        <f aca="true">RAND()*NOW()/10000</f>
        <v>2.96817688969784</v>
      </c>
      <c r="E21" s="3" t="s">
        <v>47</v>
      </c>
      <c r="G21" s="2" t="n">
        <f aca="false">256-COUNTBLANK(B1:B256)</f>
        <v>256</v>
      </c>
    </row>
    <row r="22" customFormat="false" ht="12.75" hidden="false" customHeight="false" outlineLevel="0" collapsed="false">
      <c r="A22" s="3" t="s">
        <v>48</v>
      </c>
      <c r="B22" s="4" t="s">
        <v>49</v>
      </c>
      <c r="C22" s="5" t="n">
        <f aca="true">RAND()*NOW()/10000</f>
        <v>1.79854780352952</v>
      </c>
      <c r="E22" s="3"/>
      <c r="G22" s="6"/>
    </row>
    <row r="23" customFormat="false" ht="12.75" hidden="false" customHeight="false" outlineLevel="0" collapsed="false">
      <c r="A23" s="3" t="s">
        <v>50</v>
      </c>
      <c r="B23" s="4" t="s">
        <v>51</v>
      </c>
      <c r="C23" s="5" t="n">
        <f aca="true">RAND()*NOW()/10000</f>
        <v>2.43333178369112</v>
      </c>
    </row>
    <row r="24" customFormat="false" ht="12.75" hidden="false" customHeight="false" outlineLevel="0" collapsed="false">
      <c r="A24" s="3" t="s">
        <v>52</v>
      </c>
      <c r="B24" s="4" t="s">
        <v>53</v>
      </c>
      <c r="C24" s="5" t="n">
        <f aca="true">RAND()*NOW()/10000</f>
        <v>3.42987714349295</v>
      </c>
    </row>
    <row r="25" customFormat="false" ht="12.75" hidden="false" customHeight="false" outlineLevel="0" collapsed="false">
      <c r="A25" s="3" t="s">
        <v>54</v>
      </c>
      <c r="B25" s="4" t="s">
        <v>55</v>
      </c>
      <c r="C25" s="5" t="n">
        <f aca="true">RAND()*NOW()/10000</f>
        <v>0.268560094899155</v>
      </c>
    </row>
    <row r="26" customFormat="false" ht="12.75" hidden="false" customHeight="false" outlineLevel="0" collapsed="false">
      <c r="A26" s="3" t="s">
        <v>56</v>
      </c>
      <c r="B26" s="4" t="s">
        <v>57</v>
      </c>
      <c r="C26" s="5" t="n">
        <f aca="true">RAND()*NOW()/10000</f>
        <v>3.98477913870311</v>
      </c>
    </row>
    <row r="27" customFormat="false" ht="12.75" hidden="false" customHeight="false" outlineLevel="0" collapsed="false">
      <c r="A27" s="3" t="s">
        <v>58</v>
      </c>
      <c r="B27" s="4" t="s">
        <v>59</v>
      </c>
      <c r="C27" s="5" t="n">
        <f aca="true">RAND()*NOW()/10000</f>
        <v>0.46306803632189</v>
      </c>
    </row>
    <row r="28" customFormat="false" ht="12.75" hidden="false" customHeight="false" outlineLevel="0" collapsed="false">
      <c r="A28" s="3" t="s">
        <v>60</v>
      </c>
      <c r="B28" s="4" t="s">
        <v>61</v>
      </c>
      <c r="C28" s="5" t="n">
        <f aca="true">RAND()*NOW()/10000</f>
        <v>3.44280265101458</v>
      </c>
    </row>
    <row r="29" customFormat="false" ht="12.75" hidden="false" customHeight="false" outlineLevel="0" collapsed="false">
      <c r="A29" s="3" t="s">
        <v>62</v>
      </c>
      <c r="B29" s="4" t="s">
        <v>63</v>
      </c>
      <c r="C29" s="5" t="n">
        <f aca="true">RAND()*NOW()/10000</f>
        <v>1.16096305264195</v>
      </c>
    </row>
    <row r="30" customFormat="false" ht="12.75" hidden="false" customHeight="false" outlineLevel="0" collapsed="false">
      <c r="A30" s="3" t="s">
        <v>64</v>
      </c>
      <c r="B30" s="4" t="s">
        <v>65</v>
      </c>
      <c r="C30" s="5" t="n">
        <f aca="true">RAND()*NOW()/10000</f>
        <v>3.54100874345493</v>
      </c>
    </row>
    <row r="31" customFormat="false" ht="12.75" hidden="false" customHeight="false" outlineLevel="0" collapsed="false">
      <c r="A31" s="3" t="s">
        <v>66</v>
      </c>
      <c r="B31" s="4" t="s">
        <v>67</v>
      </c>
      <c r="C31" s="5" t="n">
        <f aca="true">RAND()*NOW()/10000</f>
        <v>1.55055218923565</v>
      </c>
    </row>
    <row r="32" customFormat="false" ht="12.75" hidden="false" customHeight="false" outlineLevel="0" collapsed="false">
      <c r="A32" s="3" t="s">
        <v>68</v>
      </c>
      <c r="B32" s="4" t="s">
        <v>69</v>
      </c>
      <c r="C32" s="5" t="n">
        <f aca="true">RAND()*NOW()/10000</f>
        <v>1.44841639362922</v>
      </c>
    </row>
    <row r="33" customFormat="false" ht="12.75" hidden="false" customHeight="false" outlineLevel="0" collapsed="false">
      <c r="A33" s="3" t="s">
        <v>70</v>
      </c>
      <c r="B33" s="4" t="s">
        <v>71</v>
      </c>
      <c r="C33" s="5" t="n">
        <f aca="true">RAND()*NOW()/10000</f>
        <v>2.17807463716621</v>
      </c>
    </row>
    <row r="34" customFormat="false" ht="12.75" hidden="false" customHeight="false" outlineLevel="0" collapsed="false">
      <c r="A34" s="3" t="s">
        <v>72</v>
      </c>
      <c r="B34" s="4" t="s">
        <v>73</v>
      </c>
      <c r="C34" s="5" t="n">
        <f aca="true">RAND()*NOW()/10000</f>
        <v>1.68743307630353</v>
      </c>
    </row>
    <row r="35" customFormat="false" ht="12.75" hidden="false" customHeight="false" outlineLevel="0" collapsed="false">
      <c r="A35" s="3" t="s">
        <v>74</v>
      </c>
      <c r="B35" s="4" t="s">
        <v>75</v>
      </c>
      <c r="C35" s="5" t="n">
        <f aca="true">RAND()*NOW()/10000</f>
        <v>3.18401294926461</v>
      </c>
    </row>
    <row r="36" customFormat="false" ht="12.75" hidden="false" customHeight="false" outlineLevel="0" collapsed="false">
      <c r="A36" s="3" t="s">
        <v>76</v>
      </c>
      <c r="B36" s="4" t="s">
        <v>77</v>
      </c>
      <c r="C36" s="5" t="n">
        <f aca="true">RAND()*NOW()/10000</f>
        <v>1.07597701234792</v>
      </c>
    </row>
    <row r="37" customFormat="false" ht="12.75" hidden="false" customHeight="false" outlineLevel="0" collapsed="false">
      <c r="A37" s="3" t="s">
        <v>78</v>
      </c>
      <c r="B37" s="4" t="s">
        <v>79</v>
      </c>
      <c r="C37" s="5" t="n">
        <f aca="true">RAND()*NOW()/10000</f>
        <v>0.369298731444765</v>
      </c>
    </row>
    <row r="38" customFormat="false" ht="12.75" hidden="false" customHeight="false" outlineLevel="0" collapsed="false">
      <c r="A38" s="3" t="s">
        <v>80</v>
      </c>
      <c r="B38" s="4" t="s">
        <v>81</v>
      </c>
      <c r="C38" s="5" t="n">
        <f aca="true">RAND()*NOW()/10000</f>
        <v>1.34989354187733</v>
      </c>
    </row>
    <row r="39" customFormat="false" ht="12.75" hidden="false" customHeight="false" outlineLevel="0" collapsed="false">
      <c r="A39" s="3" t="s">
        <v>82</v>
      </c>
      <c r="B39" s="4" t="s">
        <v>83</v>
      </c>
      <c r="C39" s="5" t="n">
        <f aca="true">RAND()*NOW()/10000</f>
        <v>3.30127360427342</v>
      </c>
    </row>
    <row r="40" customFormat="false" ht="12.75" hidden="false" customHeight="false" outlineLevel="0" collapsed="false">
      <c r="A40" s="3" t="s">
        <v>84</v>
      </c>
      <c r="B40" s="4" t="s">
        <v>85</v>
      </c>
      <c r="C40" s="5" t="n">
        <f aca="true">RAND()*NOW()/10000</f>
        <v>0.16722130654109</v>
      </c>
    </row>
    <row r="41" customFormat="false" ht="12.75" hidden="false" customHeight="false" outlineLevel="0" collapsed="false">
      <c r="A41" s="3" t="s">
        <v>86</v>
      </c>
      <c r="B41" s="4" t="s">
        <v>87</v>
      </c>
      <c r="C41" s="5" t="n">
        <f aca="true">RAND()*NOW()/10000</f>
        <v>4.19383301459314</v>
      </c>
    </row>
    <row r="42" customFormat="false" ht="12.75" hidden="false" customHeight="false" outlineLevel="0" collapsed="false">
      <c r="A42" s="3" t="s">
        <v>88</v>
      </c>
      <c r="B42" s="4" t="s">
        <v>89</v>
      </c>
      <c r="C42" s="5" t="n">
        <f aca="true">RAND()*NOW()/10000</f>
        <v>2.24515876601486</v>
      </c>
    </row>
    <row r="43" customFormat="false" ht="12.75" hidden="false" customHeight="false" outlineLevel="0" collapsed="false">
      <c r="A43" s="3" t="s">
        <v>90</v>
      </c>
      <c r="B43" s="4" t="s">
        <v>91</v>
      </c>
      <c r="C43" s="5" t="n">
        <f aca="true">RAND()*NOW()/10000</f>
        <v>0.40406071355711</v>
      </c>
    </row>
    <row r="44" customFormat="false" ht="12.75" hidden="false" customHeight="false" outlineLevel="0" collapsed="false">
      <c r="A44" s="3" t="s">
        <v>92</v>
      </c>
      <c r="B44" s="4" t="s">
        <v>93</v>
      </c>
      <c r="C44" s="5" t="n">
        <f aca="true">RAND()*NOW()/10000</f>
        <v>0.390375503698413</v>
      </c>
    </row>
    <row r="45" customFormat="false" ht="12.75" hidden="false" customHeight="false" outlineLevel="0" collapsed="false">
      <c r="A45" s="3" t="s">
        <v>94</v>
      </c>
      <c r="B45" s="4" t="s">
        <v>95</v>
      </c>
      <c r="C45" s="5" t="n">
        <f aca="true">RAND()*NOW()/10000</f>
        <v>2.30105779226695</v>
      </c>
    </row>
    <row r="46" customFormat="false" ht="12.75" hidden="false" customHeight="false" outlineLevel="0" collapsed="false">
      <c r="A46" s="3" t="s">
        <v>96</v>
      </c>
      <c r="B46" s="4" t="s">
        <v>97</v>
      </c>
      <c r="C46" s="5" t="n">
        <f aca="true">RAND()*NOW()/10000</f>
        <v>3.98476936790465</v>
      </c>
    </row>
    <row r="47" customFormat="false" ht="12.75" hidden="false" customHeight="false" outlineLevel="0" collapsed="false">
      <c r="A47" s="3" t="s">
        <v>98</v>
      </c>
      <c r="B47" s="4" t="s">
        <v>99</v>
      </c>
      <c r="C47" s="5" t="n">
        <f aca="true">RAND()*NOW()/10000</f>
        <v>0.513737057899718</v>
      </c>
    </row>
    <row r="48" customFormat="false" ht="12.75" hidden="false" customHeight="false" outlineLevel="0" collapsed="false">
      <c r="A48" s="3" t="s">
        <v>100</v>
      </c>
      <c r="B48" s="4" t="s">
        <v>101</v>
      </c>
      <c r="C48" s="5" t="n">
        <f aca="true">RAND()*NOW()/10000</f>
        <v>0.0797703345982129</v>
      </c>
    </row>
    <row r="49" customFormat="false" ht="12.75" hidden="false" customHeight="false" outlineLevel="0" collapsed="false">
      <c r="A49" s="3" t="s">
        <v>102</v>
      </c>
      <c r="B49" s="4" t="s">
        <v>103</v>
      </c>
      <c r="C49" s="5" t="n">
        <f aca="true">RAND()*NOW()/10000</f>
        <v>1.74045943524859</v>
      </c>
    </row>
    <row r="50" customFormat="false" ht="12.75" hidden="false" customHeight="false" outlineLevel="0" collapsed="false">
      <c r="A50" s="3" t="s">
        <v>104</v>
      </c>
      <c r="B50" s="4" t="s">
        <v>105</v>
      </c>
      <c r="C50" s="5" t="n">
        <f aca="true">RAND()*NOW()/10000</f>
        <v>2.3012394710254</v>
      </c>
    </row>
    <row r="51" customFormat="false" ht="12.75" hidden="false" customHeight="false" outlineLevel="0" collapsed="false">
      <c r="A51" s="3" t="s">
        <v>106</v>
      </c>
      <c r="B51" s="4" t="s">
        <v>107</v>
      </c>
      <c r="C51" s="5" t="n">
        <f aca="true">RAND()*NOW()/10000</f>
        <v>1.67871473875053</v>
      </c>
    </row>
    <row r="52" customFormat="false" ht="12.75" hidden="false" customHeight="false" outlineLevel="0" collapsed="false">
      <c r="A52" s="3" t="s">
        <v>108</v>
      </c>
      <c r="B52" s="4" t="s">
        <v>109</v>
      </c>
      <c r="C52" s="5" t="n">
        <f aca="true">RAND()*NOW()/10000</f>
        <v>3.51689952536186</v>
      </c>
    </row>
    <row r="53" customFormat="false" ht="12.75" hidden="false" customHeight="false" outlineLevel="0" collapsed="false">
      <c r="A53" s="3" t="s">
        <v>110</v>
      </c>
      <c r="B53" s="4" t="s">
        <v>111</v>
      </c>
      <c r="C53" s="5" t="n">
        <f aca="true">RAND()*NOW()/10000</f>
        <v>3.09317055730322</v>
      </c>
    </row>
    <row r="54" customFormat="false" ht="12.75" hidden="false" customHeight="false" outlineLevel="0" collapsed="false">
      <c r="A54" s="3" t="s">
        <v>112</v>
      </c>
      <c r="B54" s="4" t="s">
        <v>113</v>
      </c>
      <c r="C54" s="5" t="n">
        <f aca="true">RAND()*NOW()/10000</f>
        <v>2.48144695718314</v>
      </c>
    </row>
    <row r="55" customFormat="false" ht="12.75" hidden="false" customHeight="false" outlineLevel="0" collapsed="false">
      <c r="A55" s="3" t="s">
        <v>114</v>
      </c>
      <c r="B55" s="4" t="s">
        <v>115</v>
      </c>
      <c r="C55" s="5" t="n">
        <f aca="true">RAND()*NOW()/10000</f>
        <v>2.41797507730954</v>
      </c>
    </row>
    <row r="56" customFormat="false" ht="12.75" hidden="false" customHeight="false" outlineLevel="0" collapsed="false">
      <c r="A56" s="3" t="s">
        <v>116</v>
      </c>
      <c r="B56" s="4" t="s">
        <v>117</v>
      </c>
      <c r="C56" s="5" t="n">
        <f aca="true">RAND()*NOW()/10000</f>
        <v>3.60164903719583</v>
      </c>
    </row>
    <row r="57" customFormat="false" ht="12.75" hidden="false" customHeight="false" outlineLevel="0" collapsed="false">
      <c r="A57" s="3" t="s">
        <v>118</v>
      </c>
      <c r="B57" s="4" t="s">
        <v>119</v>
      </c>
      <c r="C57" s="5" t="n">
        <f aca="true">RAND()*NOW()/10000</f>
        <v>3.25893381125793</v>
      </c>
    </row>
    <row r="58" customFormat="false" ht="12.75" hidden="false" customHeight="false" outlineLevel="0" collapsed="false">
      <c r="A58" s="3" t="s">
        <v>120</v>
      </c>
      <c r="B58" s="4" t="s">
        <v>121</v>
      </c>
      <c r="C58" s="5" t="n">
        <f aca="true">RAND()*NOW()/10000</f>
        <v>1.37521244238106</v>
      </c>
    </row>
    <row r="59" customFormat="false" ht="12.75" hidden="false" customHeight="false" outlineLevel="0" collapsed="false">
      <c r="A59" s="3" t="s">
        <v>122</v>
      </c>
      <c r="B59" s="4" t="s">
        <v>123</v>
      </c>
      <c r="C59" s="5" t="n">
        <f aca="true">RAND()*NOW()/10000</f>
        <v>0.751866903821529</v>
      </c>
    </row>
    <row r="60" customFormat="false" ht="12.75" hidden="false" customHeight="false" outlineLevel="0" collapsed="false">
      <c r="A60" s="3" t="s">
        <v>124</v>
      </c>
      <c r="B60" s="4" t="s">
        <v>125</v>
      </c>
      <c r="C60" s="5" t="n">
        <f aca="true">RAND()*NOW()/10000</f>
        <v>2.44587461627721</v>
      </c>
    </row>
    <row r="61" customFormat="false" ht="12.75" hidden="false" customHeight="false" outlineLevel="0" collapsed="false">
      <c r="A61" s="3" t="s">
        <v>126</v>
      </c>
      <c r="B61" s="4" t="s">
        <v>127</v>
      </c>
      <c r="C61" s="5" t="n">
        <f aca="true">RAND()*NOW()/10000</f>
        <v>0.92214802897723</v>
      </c>
    </row>
    <row r="62" customFormat="false" ht="12.75" hidden="false" customHeight="false" outlineLevel="0" collapsed="false">
      <c r="A62" s="3" t="s">
        <v>128</v>
      </c>
      <c r="B62" s="4" t="s">
        <v>129</v>
      </c>
      <c r="C62" s="5" t="n">
        <f aca="true">RAND()*NOW()/10000</f>
        <v>0.0378798573828888</v>
      </c>
    </row>
    <row r="63" customFormat="false" ht="12.75" hidden="false" customHeight="false" outlineLevel="0" collapsed="false">
      <c r="A63" s="3" t="s">
        <v>130</v>
      </c>
      <c r="B63" s="4" t="s">
        <v>131</v>
      </c>
      <c r="C63" s="5" t="n">
        <f aca="true">RAND()*NOW()/10000</f>
        <v>0.936984676174559</v>
      </c>
    </row>
    <row r="64" customFormat="false" ht="12.75" hidden="false" customHeight="false" outlineLevel="0" collapsed="false">
      <c r="A64" s="3" t="s">
        <v>132</v>
      </c>
      <c r="B64" s="4" t="s">
        <v>133</v>
      </c>
      <c r="C64" s="5" t="n">
        <f aca="true">RAND()*NOW()/10000</f>
        <v>3.30892112098068</v>
      </c>
    </row>
    <row r="65" customFormat="false" ht="12.75" hidden="false" customHeight="false" outlineLevel="0" collapsed="false">
      <c r="A65" s="3" t="s">
        <v>134</v>
      </c>
      <c r="B65" s="4" t="s">
        <v>135</v>
      </c>
      <c r="C65" s="5" t="n">
        <f aca="true">RAND()*NOW()/10000</f>
        <v>3.15744542113596</v>
      </c>
    </row>
    <row r="66" customFormat="false" ht="12.75" hidden="false" customHeight="false" outlineLevel="0" collapsed="false">
      <c r="A66" s="3" t="s">
        <v>136</v>
      </c>
      <c r="B66" s="4" t="s">
        <v>137</v>
      </c>
      <c r="C66" s="5" t="n">
        <f aca="true">RAND()*NOW()/10000</f>
        <v>1.46763436440621</v>
      </c>
    </row>
    <row r="67" customFormat="false" ht="12.75" hidden="false" customHeight="false" outlineLevel="0" collapsed="false">
      <c r="A67" s="3" t="s">
        <v>138</v>
      </c>
      <c r="B67" s="4" t="s">
        <v>139</v>
      </c>
      <c r="C67" s="5" t="n">
        <f aca="true">RAND()*NOW()/10000</f>
        <v>3.3202973305132</v>
      </c>
    </row>
    <row r="68" customFormat="false" ht="12.75" hidden="false" customHeight="false" outlineLevel="0" collapsed="false">
      <c r="A68" s="3" t="s">
        <v>140</v>
      </c>
      <c r="B68" s="4" t="s">
        <v>141</v>
      </c>
      <c r="C68" s="5" t="n">
        <f aca="true">RAND()*NOW()/10000</f>
        <v>1.28411346923758</v>
      </c>
    </row>
    <row r="69" customFormat="false" ht="12.75" hidden="false" customHeight="false" outlineLevel="0" collapsed="false">
      <c r="A69" s="3" t="s">
        <v>142</v>
      </c>
      <c r="B69" s="4" t="s">
        <v>143</v>
      </c>
      <c r="C69" s="5" t="n">
        <f aca="true">RAND()*NOW()/10000</f>
        <v>0.554746035488393</v>
      </c>
    </row>
    <row r="70" customFormat="false" ht="12.75" hidden="false" customHeight="false" outlineLevel="0" collapsed="false">
      <c r="A70" s="3" t="s">
        <v>144</v>
      </c>
      <c r="B70" s="4" t="s">
        <v>145</v>
      </c>
      <c r="C70" s="5" t="n">
        <f aca="true">RAND()*NOW()/10000</f>
        <v>1.80732369488564</v>
      </c>
    </row>
    <row r="71" customFormat="false" ht="12.75" hidden="false" customHeight="false" outlineLevel="0" collapsed="false">
      <c r="A71" s="3" t="s">
        <v>146</v>
      </c>
      <c r="B71" s="4" t="s">
        <v>147</v>
      </c>
      <c r="C71" s="5" t="n">
        <f aca="true">RAND()*NOW()/10000</f>
        <v>0.67223406805635</v>
      </c>
    </row>
    <row r="72" customFormat="false" ht="12.75" hidden="false" customHeight="false" outlineLevel="0" collapsed="false">
      <c r="A72" s="3" t="s">
        <v>148</v>
      </c>
      <c r="B72" s="4" t="s">
        <v>149</v>
      </c>
      <c r="C72" s="5" t="n">
        <f aca="true">RAND()*NOW()/10000</f>
        <v>0.323046937245608</v>
      </c>
    </row>
    <row r="73" customFormat="false" ht="12.75" hidden="false" customHeight="false" outlineLevel="0" collapsed="false">
      <c r="A73" s="3" t="s">
        <v>150</v>
      </c>
      <c r="B73" s="4" t="s">
        <v>151</v>
      </c>
      <c r="C73" s="5" t="n">
        <f aca="true">RAND()*NOW()/10000</f>
        <v>2.05099415985179</v>
      </c>
    </row>
    <row r="74" customFormat="false" ht="12.75" hidden="false" customHeight="false" outlineLevel="0" collapsed="false">
      <c r="A74" s="3" t="s">
        <v>152</v>
      </c>
      <c r="B74" s="4" t="s">
        <v>153</v>
      </c>
      <c r="C74" s="5" t="n">
        <f aca="true">RAND()*NOW()/10000</f>
        <v>2.8202007360721</v>
      </c>
    </row>
    <row r="75" customFormat="false" ht="12.75" hidden="false" customHeight="false" outlineLevel="0" collapsed="false">
      <c r="A75" s="3" t="s">
        <v>154</v>
      </c>
      <c r="B75" s="4" t="s">
        <v>155</v>
      </c>
      <c r="C75" s="5" t="n">
        <f aca="true">RAND()*NOW()/10000</f>
        <v>3.34579211930411</v>
      </c>
    </row>
    <row r="76" customFormat="false" ht="12.75" hidden="false" customHeight="false" outlineLevel="0" collapsed="false">
      <c r="A76" s="3" t="s">
        <v>156</v>
      </c>
      <c r="B76" s="4" t="s">
        <v>157</v>
      </c>
      <c r="C76" s="5" t="n">
        <f aca="true">RAND()*NOW()/10000</f>
        <v>0.832806067274367</v>
      </c>
    </row>
    <row r="77" customFormat="false" ht="12.75" hidden="false" customHeight="false" outlineLevel="0" collapsed="false">
      <c r="A77" s="3" t="s">
        <v>158</v>
      </c>
      <c r="B77" s="4" t="s">
        <v>159</v>
      </c>
      <c r="C77" s="5" t="n">
        <f aca="true">RAND()*NOW()/10000</f>
        <v>2.63287059011015</v>
      </c>
    </row>
    <row r="78" customFormat="false" ht="12.75" hidden="false" customHeight="false" outlineLevel="0" collapsed="false">
      <c r="A78" s="3" t="s">
        <v>160</v>
      </c>
      <c r="B78" s="4" t="s">
        <v>161</v>
      </c>
      <c r="C78" s="5" t="n">
        <f aca="true">RAND()*NOW()/10000</f>
        <v>2.7944621100666</v>
      </c>
    </row>
    <row r="79" customFormat="false" ht="12.75" hidden="false" customHeight="false" outlineLevel="0" collapsed="false">
      <c r="A79" s="3" t="s">
        <v>162</v>
      </c>
      <c r="B79" s="4" t="s">
        <v>163</v>
      </c>
      <c r="C79" s="5" t="n">
        <f aca="true">RAND()*NOW()/10000</f>
        <v>4.05491979218257</v>
      </c>
    </row>
    <row r="80" customFormat="false" ht="12.75" hidden="false" customHeight="false" outlineLevel="0" collapsed="false">
      <c r="A80" s="3" t="s">
        <v>164</v>
      </c>
      <c r="B80" s="4" t="s">
        <v>165</v>
      </c>
      <c r="C80" s="5" t="n">
        <f aca="true">RAND()*NOW()/10000</f>
        <v>1.02617063378386</v>
      </c>
    </row>
    <row r="81" customFormat="false" ht="12.75" hidden="false" customHeight="false" outlineLevel="0" collapsed="false">
      <c r="A81" s="3" t="s">
        <v>166</v>
      </c>
      <c r="B81" s="4" t="s">
        <v>167</v>
      </c>
      <c r="C81" s="5" t="n">
        <f aca="true">RAND()*NOW()/10000</f>
        <v>4.18215237032254</v>
      </c>
    </row>
    <row r="82" customFormat="false" ht="12.75" hidden="false" customHeight="false" outlineLevel="0" collapsed="false">
      <c r="A82" s="3" t="s">
        <v>168</v>
      </c>
      <c r="B82" s="4" t="s">
        <v>169</v>
      </c>
      <c r="C82" s="5" t="n">
        <f aca="true">RAND()*NOW()/10000</f>
        <v>3.46878703080613</v>
      </c>
    </row>
    <row r="83" customFormat="false" ht="12.75" hidden="false" customHeight="false" outlineLevel="0" collapsed="false">
      <c r="A83" s="3" t="s">
        <v>170</v>
      </c>
      <c r="B83" s="4" t="s">
        <v>171</v>
      </c>
      <c r="C83" s="5" t="n">
        <f aca="true">RAND()*NOW()/10000</f>
        <v>1.94461305913693</v>
      </c>
    </row>
    <row r="84" customFormat="false" ht="12.75" hidden="false" customHeight="false" outlineLevel="0" collapsed="false">
      <c r="A84" s="3" t="s">
        <v>172</v>
      </c>
      <c r="B84" s="4" t="s">
        <v>173</v>
      </c>
      <c r="C84" s="5" t="n">
        <f aca="true">RAND()*NOW()/10000</f>
        <v>3.84512502616921</v>
      </c>
    </row>
    <row r="85" customFormat="false" ht="12.75" hidden="false" customHeight="false" outlineLevel="0" collapsed="false">
      <c r="A85" s="3" t="s">
        <v>174</v>
      </c>
      <c r="B85" s="4" t="s">
        <v>175</v>
      </c>
      <c r="C85" s="5" t="n">
        <f aca="true">RAND()*NOW()/10000</f>
        <v>3.7112145716274</v>
      </c>
    </row>
    <row r="86" customFormat="false" ht="12.75" hidden="false" customHeight="false" outlineLevel="0" collapsed="false">
      <c r="A86" s="3" t="s">
        <v>176</v>
      </c>
      <c r="B86" s="4" t="s">
        <v>177</v>
      </c>
      <c r="C86" s="5" t="n">
        <f aca="true">RAND()*NOW()/10000</f>
        <v>0.178693536018395</v>
      </c>
    </row>
    <row r="87" customFormat="false" ht="12.75" hidden="false" customHeight="false" outlineLevel="0" collapsed="false">
      <c r="A87" s="3" t="s">
        <v>178</v>
      </c>
      <c r="B87" s="4" t="s">
        <v>179</v>
      </c>
      <c r="C87" s="5" t="n">
        <f aca="true">RAND()*NOW()/10000</f>
        <v>0.142704699359872</v>
      </c>
    </row>
    <row r="88" customFormat="false" ht="12.75" hidden="false" customHeight="false" outlineLevel="0" collapsed="false">
      <c r="A88" s="3" t="s">
        <v>180</v>
      </c>
      <c r="B88" s="4" t="s">
        <v>181</v>
      </c>
      <c r="C88" s="5" t="n">
        <f aca="true">RAND()*NOW()/10000</f>
        <v>0.845713238102045</v>
      </c>
    </row>
    <row r="89" customFormat="false" ht="12.75" hidden="false" customHeight="false" outlineLevel="0" collapsed="false">
      <c r="A89" s="3" t="s">
        <v>182</v>
      </c>
      <c r="B89" s="4" t="s">
        <v>183</v>
      </c>
      <c r="C89" s="5" t="n">
        <f aca="true">RAND()*NOW()/10000</f>
        <v>0.955634859329334</v>
      </c>
    </row>
    <row r="90" customFormat="false" ht="12.75" hidden="false" customHeight="false" outlineLevel="0" collapsed="false">
      <c r="A90" s="3" t="s">
        <v>184</v>
      </c>
      <c r="B90" s="4" t="s">
        <v>185</v>
      </c>
      <c r="C90" s="5" t="n">
        <f aca="true">RAND()*NOW()/10000</f>
        <v>2.32983413387726</v>
      </c>
    </row>
    <row r="91" customFormat="false" ht="12.75" hidden="false" customHeight="false" outlineLevel="0" collapsed="false">
      <c r="A91" s="3" t="s">
        <v>186</v>
      </c>
      <c r="B91" s="4" t="s">
        <v>187</v>
      </c>
      <c r="C91" s="5" t="n">
        <f aca="true">RAND()*NOW()/10000</f>
        <v>3.87023621908084</v>
      </c>
    </row>
    <row r="92" customFormat="false" ht="12.75" hidden="false" customHeight="false" outlineLevel="0" collapsed="false">
      <c r="A92" s="3" t="s">
        <v>188</v>
      </c>
      <c r="B92" s="4" t="s">
        <v>189</v>
      </c>
      <c r="C92" s="5" t="n">
        <f aca="true">RAND()*NOW()/10000</f>
        <v>1.92121446715127</v>
      </c>
    </row>
    <row r="93" customFormat="false" ht="12.75" hidden="false" customHeight="false" outlineLevel="0" collapsed="false">
      <c r="A93" s="3" t="s">
        <v>190</v>
      </c>
      <c r="B93" s="4" t="s">
        <v>191</v>
      </c>
      <c r="C93" s="5" t="n">
        <f aca="true">RAND()*NOW()/10000</f>
        <v>0.512694237152773</v>
      </c>
    </row>
    <row r="94" customFormat="false" ht="12.75" hidden="false" customHeight="false" outlineLevel="0" collapsed="false">
      <c r="A94" s="3" t="s">
        <v>192</v>
      </c>
      <c r="B94" s="4" t="s">
        <v>193</v>
      </c>
      <c r="C94" s="5" t="n">
        <f aca="true">RAND()*NOW()/10000</f>
        <v>1.84563078723753</v>
      </c>
    </row>
    <row r="95" customFormat="false" ht="12.75" hidden="false" customHeight="false" outlineLevel="0" collapsed="false">
      <c r="A95" s="3" t="s">
        <v>194</v>
      </c>
      <c r="B95" s="4" t="s">
        <v>195</v>
      </c>
      <c r="C95" s="5" t="n">
        <f aca="true">RAND()*NOW()/10000</f>
        <v>3.68503446732691</v>
      </c>
    </row>
    <row r="96" customFormat="false" ht="12.75" hidden="false" customHeight="false" outlineLevel="0" collapsed="false">
      <c r="A96" s="3" t="s">
        <v>196</v>
      </c>
      <c r="B96" s="4" t="s">
        <v>197</v>
      </c>
      <c r="C96" s="5" t="n">
        <f aca="true">RAND()*NOW()/10000</f>
        <v>4.08327450160486</v>
      </c>
    </row>
    <row r="97" customFormat="false" ht="12.75" hidden="false" customHeight="false" outlineLevel="0" collapsed="false">
      <c r="A97" s="3" t="s">
        <v>198</v>
      </c>
      <c r="B97" s="4" t="s">
        <v>199</v>
      </c>
      <c r="C97" s="5" t="n">
        <f aca="true">RAND()*NOW()/10000</f>
        <v>1.51774870221691</v>
      </c>
    </row>
    <row r="98" customFormat="false" ht="12.75" hidden="false" customHeight="false" outlineLevel="0" collapsed="false">
      <c r="A98" s="3" t="s">
        <v>200</v>
      </c>
      <c r="B98" s="4" t="s">
        <v>201</v>
      </c>
      <c r="C98" s="5" t="n">
        <f aca="true">RAND()*NOW()/10000</f>
        <v>1.22186705089762</v>
      </c>
    </row>
    <row r="99" customFormat="false" ht="12.75" hidden="false" customHeight="false" outlineLevel="0" collapsed="false">
      <c r="A99" s="3" t="s">
        <v>202</v>
      </c>
      <c r="B99" s="4" t="s">
        <v>203</v>
      </c>
      <c r="C99" s="5" t="n">
        <f aca="true">RAND()*NOW()/10000</f>
        <v>2.15101629576948</v>
      </c>
    </row>
    <row r="100" customFormat="false" ht="12.75" hidden="false" customHeight="false" outlineLevel="0" collapsed="false">
      <c r="A100" s="3" t="s">
        <v>204</v>
      </c>
      <c r="B100" s="4" t="s">
        <v>205</v>
      </c>
      <c r="C100" s="5" t="n">
        <f aca="true">RAND()*NOW()/10000</f>
        <v>4.32393858674612</v>
      </c>
    </row>
    <row r="101" customFormat="false" ht="12.75" hidden="false" customHeight="false" outlineLevel="0" collapsed="false">
      <c r="A101" s="3" t="s">
        <v>206</v>
      </c>
      <c r="B101" s="4" t="s">
        <v>207</v>
      </c>
      <c r="C101" s="5" t="n">
        <f aca="true">RAND()*NOW()/10000</f>
        <v>2.82232294701751</v>
      </c>
    </row>
    <row r="102" customFormat="false" ht="12.75" hidden="false" customHeight="false" outlineLevel="0" collapsed="false">
      <c r="A102" s="3" t="s">
        <v>208</v>
      </c>
      <c r="B102" s="4" t="s">
        <v>209</v>
      </c>
      <c r="C102" s="5" t="n">
        <f aca="true">RAND()*NOW()/10000</f>
        <v>2.45731365643112</v>
      </c>
    </row>
    <row r="103" customFormat="false" ht="12.75" hidden="false" customHeight="false" outlineLevel="0" collapsed="false">
      <c r="A103" s="3" t="s">
        <v>210</v>
      </c>
      <c r="B103" s="4" t="s">
        <v>211</v>
      </c>
      <c r="C103" s="5" t="n">
        <f aca="true">RAND()*NOW()/10000</f>
        <v>2.63365101492902</v>
      </c>
    </row>
    <row r="104" customFormat="false" ht="12.75" hidden="false" customHeight="false" outlineLevel="0" collapsed="false">
      <c r="A104" s="3" t="s">
        <v>212</v>
      </c>
      <c r="B104" s="4" t="s">
        <v>213</v>
      </c>
      <c r="C104" s="5" t="n">
        <f aca="true">RAND()*NOW()/10000</f>
        <v>0.561716008338262</v>
      </c>
    </row>
    <row r="105" customFormat="false" ht="12.75" hidden="false" customHeight="false" outlineLevel="0" collapsed="false">
      <c r="A105" s="3" t="s">
        <v>214</v>
      </c>
      <c r="B105" s="4" t="s">
        <v>215</v>
      </c>
      <c r="C105" s="5" t="n">
        <f aca="true">RAND()*NOW()/10000</f>
        <v>1.74529678978264</v>
      </c>
    </row>
    <row r="106" customFormat="false" ht="12.75" hidden="false" customHeight="false" outlineLevel="0" collapsed="false">
      <c r="A106" s="3" t="s">
        <v>216</v>
      </c>
      <c r="B106" s="4" t="s">
        <v>217</v>
      </c>
      <c r="C106" s="5" t="n">
        <f aca="true">RAND()*NOW()/10000</f>
        <v>2.81841833866634</v>
      </c>
    </row>
    <row r="107" customFormat="false" ht="12.75" hidden="false" customHeight="false" outlineLevel="0" collapsed="false">
      <c r="A107" s="3" t="s">
        <v>218</v>
      </c>
      <c r="B107" s="4" t="s">
        <v>219</v>
      </c>
      <c r="C107" s="5" t="n">
        <f aca="true">RAND()*NOW()/10000</f>
        <v>0.424438836258472</v>
      </c>
    </row>
    <row r="108" customFormat="false" ht="12.75" hidden="false" customHeight="false" outlineLevel="0" collapsed="false">
      <c r="A108" s="3" t="s">
        <v>220</v>
      </c>
      <c r="B108" s="4" t="s">
        <v>221</v>
      </c>
      <c r="C108" s="5" t="n">
        <f aca="true">RAND()*NOW()/10000</f>
        <v>3.22528100387819</v>
      </c>
    </row>
    <row r="109" customFormat="false" ht="12.75" hidden="false" customHeight="false" outlineLevel="0" collapsed="false">
      <c r="A109" s="3" t="s">
        <v>222</v>
      </c>
      <c r="B109" s="4" t="s">
        <v>223</v>
      </c>
      <c r="C109" s="5" t="n">
        <f aca="true">RAND()*NOW()/10000</f>
        <v>3.53509122667068</v>
      </c>
    </row>
    <row r="110" customFormat="false" ht="12.75" hidden="false" customHeight="false" outlineLevel="0" collapsed="false">
      <c r="A110" s="3" t="s">
        <v>224</v>
      </c>
      <c r="B110" s="4" t="s">
        <v>225</v>
      </c>
      <c r="C110" s="5" t="n">
        <f aca="true">RAND()*NOW()/10000</f>
        <v>2.76014839621098</v>
      </c>
    </row>
    <row r="111" customFormat="false" ht="12.75" hidden="false" customHeight="false" outlineLevel="0" collapsed="false">
      <c r="A111" s="3" t="s">
        <v>226</v>
      </c>
      <c r="B111" s="4" t="s">
        <v>227</v>
      </c>
      <c r="C111" s="5" t="n">
        <f aca="true">RAND()*NOW()/10000</f>
        <v>4.32987986742324</v>
      </c>
    </row>
    <row r="112" customFormat="false" ht="12.75" hidden="false" customHeight="false" outlineLevel="0" collapsed="false">
      <c r="A112" s="3" t="s">
        <v>228</v>
      </c>
      <c r="B112" s="4" t="s">
        <v>229</v>
      </c>
      <c r="C112" s="5" t="n">
        <f aca="true">RAND()*NOW()/10000</f>
        <v>1.01660268009713</v>
      </c>
    </row>
    <row r="113" customFormat="false" ht="12.75" hidden="false" customHeight="false" outlineLevel="0" collapsed="false">
      <c r="A113" s="3" t="s">
        <v>230</v>
      </c>
      <c r="B113" s="4" t="s">
        <v>231</v>
      </c>
      <c r="C113" s="5" t="n">
        <f aca="true">RAND()*NOW()/10000</f>
        <v>0.560517123684154</v>
      </c>
    </row>
    <row r="114" customFormat="false" ht="12.75" hidden="false" customHeight="false" outlineLevel="0" collapsed="false">
      <c r="A114" s="3" t="s">
        <v>232</v>
      </c>
      <c r="B114" s="4" t="s">
        <v>233</v>
      </c>
      <c r="C114" s="5" t="n">
        <f aca="true">RAND()*NOW()/10000</f>
        <v>0.574763659734947</v>
      </c>
    </row>
    <row r="115" customFormat="false" ht="12.75" hidden="false" customHeight="false" outlineLevel="0" collapsed="false">
      <c r="A115" s="3" t="s">
        <v>234</v>
      </c>
      <c r="B115" s="4" t="s">
        <v>235</v>
      </c>
      <c r="C115" s="5" t="n">
        <f aca="true">RAND()*NOW()/10000</f>
        <v>2.86419838057202</v>
      </c>
    </row>
    <row r="116" customFormat="false" ht="12.75" hidden="false" customHeight="false" outlineLevel="0" collapsed="false">
      <c r="A116" s="3" t="s">
        <v>236</v>
      </c>
      <c r="B116" s="4" t="s">
        <v>237</v>
      </c>
      <c r="C116" s="5" t="n">
        <f aca="true">RAND()*NOW()/10000</f>
        <v>4.37374815834192</v>
      </c>
    </row>
    <row r="117" customFormat="false" ht="12.75" hidden="false" customHeight="false" outlineLevel="0" collapsed="false">
      <c r="A117" s="3" t="s">
        <v>238</v>
      </c>
      <c r="B117" s="4" t="s">
        <v>239</v>
      </c>
      <c r="C117" s="5" t="n">
        <f aca="true">RAND()*NOW()/10000</f>
        <v>0.229685787803606</v>
      </c>
    </row>
    <row r="118" customFormat="false" ht="12.75" hidden="false" customHeight="false" outlineLevel="0" collapsed="false">
      <c r="A118" s="3" t="s">
        <v>240</v>
      </c>
      <c r="B118" s="4" t="s">
        <v>241</v>
      </c>
      <c r="C118" s="5" t="n">
        <f aca="true">RAND()*NOW()/10000</f>
        <v>2.15667174112435</v>
      </c>
    </row>
    <row r="119" customFormat="false" ht="12.75" hidden="false" customHeight="false" outlineLevel="0" collapsed="false">
      <c r="A119" s="3" t="s">
        <v>242</v>
      </c>
      <c r="B119" s="4" t="s">
        <v>243</v>
      </c>
      <c r="C119" s="5" t="n">
        <f aca="true">RAND()*NOW()/10000</f>
        <v>0.89687321488773</v>
      </c>
    </row>
    <row r="120" customFormat="false" ht="12.75" hidden="false" customHeight="false" outlineLevel="0" collapsed="false">
      <c r="A120" s="3" t="s">
        <v>244</v>
      </c>
      <c r="B120" s="4" t="s">
        <v>245</v>
      </c>
      <c r="C120" s="5" t="n">
        <f aca="true">RAND()*NOW()/10000</f>
        <v>1.32310799719184</v>
      </c>
    </row>
    <row r="121" customFormat="false" ht="12.75" hidden="false" customHeight="false" outlineLevel="0" collapsed="false">
      <c r="A121" s="3" t="s">
        <v>246</v>
      </c>
      <c r="B121" s="4" t="s">
        <v>247</v>
      </c>
      <c r="C121" s="5" t="n">
        <f aca="true">RAND()*NOW()/10000</f>
        <v>1.67650752830503</v>
      </c>
    </row>
    <row r="122" customFormat="false" ht="12.75" hidden="false" customHeight="false" outlineLevel="0" collapsed="false">
      <c r="A122" s="3" t="s">
        <v>248</v>
      </c>
      <c r="B122" s="4" t="s">
        <v>249</v>
      </c>
      <c r="C122" s="5" t="n">
        <f aca="true">RAND()*NOW()/10000</f>
        <v>1.54684656222427</v>
      </c>
    </row>
    <row r="123" customFormat="false" ht="12.75" hidden="false" customHeight="false" outlineLevel="0" collapsed="false">
      <c r="A123" s="3" t="s">
        <v>250</v>
      </c>
      <c r="B123" s="4" t="s">
        <v>251</v>
      </c>
      <c r="C123" s="5" t="n">
        <f aca="true">RAND()*NOW()/10000</f>
        <v>2.74381574185002</v>
      </c>
    </row>
    <row r="124" customFormat="false" ht="12.75" hidden="false" customHeight="false" outlineLevel="0" collapsed="false">
      <c r="A124" s="3" t="s">
        <v>252</v>
      </c>
      <c r="B124" s="4" t="s">
        <v>253</v>
      </c>
      <c r="C124" s="5" t="n">
        <f aca="true">RAND()*NOW()/10000</f>
        <v>4.36615221988337</v>
      </c>
    </row>
    <row r="125" customFormat="false" ht="12.75" hidden="false" customHeight="false" outlineLevel="0" collapsed="false">
      <c r="A125" s="3" t="s">
        <v>254</v>
      </c>
      <c r="B125" s="4" t="s">
        <v>255</v>
      </c>
      <c r="C125" s="5" t="n">
        <f aca="true">RAND()*NOW()/10000</f>
        <v>2.18452768301515</v>
      </c>
    </row>
    <row r="126" customFormat="false" ht="12.75" hidden="false" customHeight="false" outlineLevel="0" collapsed="false">
      <c r="A126" s="3" t="s">
        <v>256</v>
      </c>
      <c r="B126" s="4" t="s">
        <v>257</v>
      </c>
      <c r="C126" s="5" t="n">
        <f aca="true">RAND()*NOW()/10000</f>
        <v>0.943552007715931</v>
      </c>
    </row>
    <row r="127" customFormat="false" ht="12.75" hidden="false" customHeight="false" outlineLevel="0" collapsed="false">
      <c r="A127" s="3" t="s">
        <v>258</v>
      </c>
      <c r="B127" s="4" t="s">
        <v>259</v>
      </c>
      <c r="C127" s="5" t="n">
        <f aca="true">RAND()*NOW()/10000</f>
        <v>2.43138262135656</v>
      </c>
    </row>
    <row r="128" customFormat="false" ht="12.75" hidden="false" customHeight="false" outlineLevel="0" collapsed="false">
      <c r="A128" s="3" t="s">
        <v>260</v>
      </c>
      <c r="B128" s="4" t="s">
        <v>261</v>
      </c>
      <c r="C128" s="5" t="n">
        <f aca="true">RAND()*NOW()/10000</f>
        <v>2.51866338598335</v>
      </c>
    </row>
    <row r="129" customFormat="false" ht="12.75" hidden="false" customHeight="false" outlineLevel="0" collapsed="false">
      <c r="A129" s="3" t="s">
        <v>262</v>
      </c>
      <c r="B129" s="4" t="s">
        <v>263</v>
      </c>
      <c r="C129" s="5" t="n">
        <f aca="true">RAND()*NOW()/10000</f>
        <v>1.11715449300566</v>
      </c>
    </row>
    <row r="130" customFormat="false" ht="12.75" hidden="false" customHeight="false" outlineLevel="0" collapsed="false">
      <c r="A130" s="3" t="s">
        <v>264</v>
      </c>
      <c r="B130" s="4" t="s">
        <v>265</v>
      </c>
      <c r="C130" s="5" t="n">
        <f aca="true">RAND()*NOW()/10000</f>
        <v>2.80858682747713</v>
      </c>
    </row>
    <row r="131" customFormat="false" ht="12.75" hidden="false" customHeight="false" outlineLevel="0" collapsed="false">
      <c r="A131" s="3" t="s">
        <v>266</v>
      </c>
      <c r="B131" s="4" t="s">
        <v>267</v>
      </c>
      <c r="C131" s="5" t="n">
        <f aca="true">RAND()*NOW()/10000</f>
        <v>1.47842548664373</v>
      </c>
    </row>
    <row r="132" customFormat="false" ht="12.75" hidden="false" customHeight="false" outlineLevel="0" collapsed="false">
      <c r="A132" s="3" t="s">
        <v>268</v>
      </c>
      <c r="B132" s="4" t="s">
        <v>269</v>
      </c>
      <c r="C132" s="5" t="n">
        <f aca="true">RAND()*NOW()/10000</f>
        <v>0.471016105069048</v>
      </c>
    </row>
    <row r="133" customFormat="false" ht="12.75" hidden="false" customHeight="false" outlineLevel="0" collapsed="false">
      <c r="A133" s="3" t="s">
        <v>270</v>
      </c>
      <c r="B133" s="4" t="s">
        <v>271</v>
      </c>
      <c r="C133" s="5" t="n">
        <f aca="true">RAND()*NOW()/10000</f>
        <v>4.12736367923259</v>
      </c>
    </row>
    <row r="134" customFormat="false" ht="12.75" hidden="false" customHeight="false" outlineLevel="0" collapsed="false">
      <c r="A134" s="3" t="s">
        <v>272</v>
      </c>
      <c r="B134" s="4" t="s">
        <v>273</v>
      </c>
      <c r="C134" s="5" t="n">
        <f aca="true">RAND()*NOW()/10000</f>
        <v>2.66522269307649</v>
      </c>
    </row>
    <row r="135" customFormat="false" ht="12.75" hidden="false" customHeight="false" outlineLevel="0" collapsed="false">
      <c r="A135" s="3" t="s">
        <v>274</v>
      </c>
      <c r="B135" s="4" t="s">
        <v>275</v>
      </c>
      <c r="C135" s="5" t="n">
        <f aca="true">RAND()*NOW()/10000</f>
        <v>0.40400179192561</v>
      </c>
    </row>
    <row r="136" customFormat="false" ht="12.75" hidden="false" customHeight="false" outlineLevel="0" collapsed="false">
      <c r="A136" s="3" t="s">
        <v>276</v>
      </c>
      <c r="B136" s="4" t="s">
        <v>277</v>
      </c>
      <c r="C136" s="5" t="n">
        <f aca="true">RAND()*NOW()/10000</f>
        <v>0.910104562942884</v>
      </c>
    </row>
    <row r="137" customFormat="false" ht="12.75" hidden="false" customHeight="false" outlineLevel="0" collapsed="false">
      <c r="A137" s="3" t="s">
        <v>278</v>
      </c>
      <c r="B137" s="4" t="s">
        <v>279</v>
      </c>
      <c r="C137" s="5" t="n">
        <f aca="true">RAND()*NOW()/10000</f>
        <v>4.01790291032475</v>
      </c>
    </row>
    <row r="138" customFormat="false" ht="12.75" hidden="false" customHeight="false" outlineLevel="0" collapsed="false">
      <c r="A138" s="3" t="s">
        <v>280</v>
      </c>
      <c r="B138" s="4" t="s">
        <v>281</v>
      </c>
      <c r="C138" s="5" t="n">
        <f aca="true">RAND()*NOW()/10000</f>
        <v>3.86864652066388</v>
      </c>
    </row>
    <row r="139" customFormat="false" ht="12.75" hidden="false" customHeight="false" outlineLevel="0" collapsed="false">
      <c r="A139" s="3" t="s">
        <v>282</v>
      </c>
      <c r="B139" s="4" t="s">
        <v>283</v>
      </c>
      <c r="C139" s="5" t="n">
        <f aca="true">RAND()*NOW()/10000</f>
        <v>2.00221003601582</v>
      </c>
    </row>
    <row r="140" customFormat="false" ht="12.75" hidden="false" customHeight="false" outlineLevel="0" collapsed="false">
      <c r="A140" s="3" t="s">
        <v>284</v>
      </c>
      <c r="B140" s="4" t="s">
        <v>285</v>
      </c>
      <c r="C140" s="5" t="n">
        <f aca="true">RAND()*NOW()/10000</f>
        <v>3.44562177089297</v>
      </c>
    </row>
    <row r="141" customFormat="false" ht="12.75" hidden="false" customHeight="false" outlineLevel="0" collapsed="false">
      <c r="A141" s="3" t="s">
        <v>286</v>
      </c>
      <c r="B141" s="4" t="s">
        <v>287</v>
      </c>
      <c r="C141" s="5" t="n">
        <f aca="true">RAND()*NOW()/10000</f>
        <v>3.68954818293158</v>
      </c>
    </row>
    <row r="142" customFormat="false" ht="12.75" hidden="false" customHeight="false" outlineLevel="0" collapsed="false">
      <c r="A142" s="3" t="s">
        <v>288</v>
      </c>
      <c r="B142" s="4" t="s">
        <v>289</v>
      </c>
      <c r="C142" s="5" t="n">
        <f aca="true">RAND()*NOW()/10000</f>
        <v>3.44762225726177</v>
      </c>
    </row>
    <row r="143" customFormat="false" ht="12.75" hidden="false" customHeight="false" outlineLevel="0" collapsed="false">
      <c r="A143" s="3" t="s">
        <v>290</v>
      </c>
      <c r="B143" s="4" t="s">
        <v>291</v>
      </c>
      <c r="C143" s="5" t="n">
        <f aca="true">RAND()*NOW()/10000</f>
        <v>1.69565390823152</v>
      </c>
    </row>
    <row r="144" customFormat="false" ht="12.75" hidden="false" customHeight="false" outlineLevel="0" collapsed="false">
      <c r="A144" s="3" t="s">
        <v>292</v>
      </c>
      <c r="B144" s="4" t="s">
        <v>293</v>
      </c>
      <c r="C144" s="5" t="n">
        <f aca="true">RAND()*NOW()/10000</f>
        <v>3.40838132522219</v>
      </c>
    </row>
    <row r="145" customFormat="false" ht="12.75" hidden="false" customHeight="false" outlineLevel="0" collapsed="false">
      <c r="A145" s="3" t="s">
        <v>294</v>
      </c>
      <c r="B145" s="4" t="s">
        <v>295</v>
      </c>
      <c r="C145" s="5" t="n">
        <f aca="true">RAND()*NOW()/10000</f>
        <v>1.36855286067303</v>
      </c>
    </row>
    <row r="146" customFormat="false" ht="12.75" hidden="false" customHeight="false" outlineLevel="0" collapsed="false">
      <c r="A146" s="3" t="s">
        <v>296</v>
      </c>
      <c r="B146" s="4" t="s">
        <v>297</v>
      </c>
      <c r="C146" s="5" t="n">
        <f aca="true">RAND()*NOW()/10000</f>
        <v>3.83941428022381</v>
      </c>
    </row>
    <row r="147" customFormat="false" ht="12.75" hidden="false" customHeight="false" outlineLevel="0" collapsed="false">
      <c r="A147" s="3" t="s">
        <v>298</v>
      </c>
      <c r="B147" s="4" t="s">
        <v>299</v>
      </c>
      <c r="C147" s="5" t="n">
        <f aca="true">RAND()*NOW()/10000</f>
        <v>1.71572952896953</v>
      </c>
    </row>
    <row r="148" customFormat="false" ht="12.75" hidden="false" customHeight="false" outlineLevel="0" collapsed="false">
      <c r="A148" s="3" t="s">
        <v>300</v>
      </c>
      <c r="B148" s="4" t="s">
        <v>301</v>
      </c>
      <c r="C148" s="5" t="n">
        <f aca="true">RAND()*NOW()/10000</f>
        <v>0.257055317326854</v>
      </c>
    </row>
    <row r="149" customFormat="false" ht="12.75" hidden="false" customHeight="false" outlineLevel="0" collapsed="false">
      <c r="A149" s="3" t="s">
        <v>302</v>
      </c>
      <c r="B149" s="4" t="s">
        <v>303</v>
      </c>
      <c r="C149" s="5" t="n">
        <f aca="true">RAND()*NOW()/10000</f>
        <v>2.69666013649974</v>
      </c>
    </row>
    <row r="150" customFormat="false" ht="12.75" hidden="false" customHeight="false" outlineLevel="0" collapsed="false">
      <c r="A150" s="3" t="s">
        <v>304</v>
      </c>
      <c r="B150" s="4" t="s">
        <v>305</v>
      </c>
      <c r="C150" s="5" t="n">
        <f aca="true">RAND()*NOW()/10000</f>
        <v>2.85900288825486</v>
      </c>
    </row>
    <row r="151" customFormat="false" ht="12.75" hidden="false" customHeight="false" outlineLevel="0" collapsed="false">
      <c r="A151" s="3" t="s">
        <v>306</v>
      </c>
      <c r="B151" s="4" t="s">
        <v>307</v>
      </c>
      <c r="C151" s="5" t="n">
        <f aca="true">RAND()*NOW()/10000</f>
        <v>4.43616686696861</v>
      </c>
    </row>
    <row r="152" customFormat="false" ht="12.75" hidden="false" customHeight="false" outlineLevel="0" collapsed="false">
      <c r="A152" s="3" t="s">
        <v>308</v>
      </c>
      <c r="B152" s="4" t="s">
        <v>309</v>
      </c>
      <c r="C152" s="5" t="n">
        <f aca="true">RAND()*NOW()/10000</f>
        <v>4.01320161726989</v>
      </c>
    </row>
    <row r="153" customFormat="false" ht="12.75" hidden="false" customHeight="false" outlineLevel="0" collapsed="false">
      <c r="A153" s="3" t="s">
        <v>310</v>
      </c>
      <c r="B153" s="4" t="s">
        <v>311</v>
      </c>
      <c r="C153" s="5" t="n">
        <f aca="true">RAND()*NOW()/10000</f>
        <v>2.67827220842381</v>
      </c>
    </row>
    <row r="154" customFormat="false" ht="12.75" hidden="false" customHeight="false" outlineLevel="0" collapsed="false">
      <c r="A154" s="3" t="s">
        <v>312</v>
      </c>
      <c r="B154" s="4" t="s">
        <v>313</v>
      </c>
      <c r="C154" s="5" t="n">
        <f aca="true">RAND()*NOW()/10000</f>
        <v>1.00136123606513</v>
      </c>
    </row>
    <row r="155" customFormat="false" ht="12.75" hidden="false" customHeight="false" outlineLevel="0" collapsed="false">
      <c r="A155" s="3" t="s">
        <v>314</v>
      </c>
      <c r="B155" s="4" t="s">
        <v>315</v>
      </c>
      <c r="C155" s="5" t="n">
        <f aca="true">RAND()*NOW()/10000</f>
        <v>4.23684218624007</v>
      </c>
    </row>
    <row r="156" customFormat="false" ht="12.75" hidden="false" customHeight="false" outlineLevel="0" collapsed="false">
      <c r="A156" s="3" t="s">
        <v>316</v>
      </c>
      <c r="B156" s="4" t="s">
        <v>317</v>
      </c>
      <c r="C156" s="5" t="n">
        <f aca="true">RAND()*NOW()/10000</f>
        <v>0.81244272491518</v>
      </c>
    </row>
    <row r="157" customFormat="false" ht="12.75" hidden="false" customHeight="false" outlineLevel="0" collapsed="false">
      <c r="A157" s="3" t="s">
        <v>318</v>
      </c>
      <c r="B157" s="4" t="s">
        <v>319</v>
      </c>
      <c r="C157" s="5" t="n">
        <f aca="true">RAND()*NOW()/10000</f>
        <v>0.983628961927535</v>
      </c>
    </row>
    <row r="158" customFormat="false" ht="12.75" hidden="false" customHeight="false" outlineLevel="0" collapsed="false">
      <c r="A158" s="3" t="s">
        <v>320</v>
      </c>
      <c r="B158" s="4" t="s">
        <v>321</v>
      </c>
      <c r="C158" s="5" t="n">
        <f aca="true">RAND()*NOW()/10000</f>
        <v>0.916308821431947</v>
      </c>
    </row>
    <row r="159" customFormat="false" ht="12.75" hidden="false" customHeight="false" outlineLevel="0" collapsed="false">
      <c r="A159" s="3" t="s">
        <v>322</v>
      </c>
      <c r="B159" s="4" t="s">
        <v>323</v>
      </c>
      <c r="C159" s="5" t="n">
        <f aca="true">RAND()*NOW()/10000</f>
        <v>4.16569115119694</v>
      </c>
    </row>
    <row r="160" customFormat="false" ht="12.75" hidden="false" customHeight="false" outlineLevel="0" collapsed="false">
      <c r="A160" s="3" t="s">
        <v>324</v>
      </c>
      <c r="B160" s="4" t="s">
        <v>325</v>
      </c>
      <c r="C160" s="5" t="n">
        <f aca="true">RAND()*NOW()/10000</f>
        <v>0.190809144789714</v>
      </c>
    </row>
    <row r="161" customFormat="false" ht="12.75" hidden="false" customHeight="false" outlineLevel="0" collapsed="false">
      <c r="A161" s="3" t="s">
        <v>326</v>
      </c>
      <c r="B161" s="4" t="s">
        <v>327</v>
      </c>
      <c r="C161" s="5" t="n">
        <f aca="true">RAND()*NOW()/10000</f>
        <v>1.12296903782147</v>
      </c>
    </row>
    <row r="162" customFormat="false" ht="12.75" hidden="false" customHeight="false" outlineLevel="0" collapsed="false">
      <c r="A162" s="3" t="s">
        <v>328</v>
      </c>
      <c r="B162" s="4" t="s">
        <v>329</v>
      </c>
      <c r="C162" s="5" t="n">
        <f aca="true">RAND()*NOW()/10000</f>
        <v>0.553489737349361</v>
      </c>
    </row>
    <row r="163" customFormat="false" ht="12.75" hidden="false" customHeight="false" outlineLevel="0" collapsed="false">
      <c r="A163" s="3" t="s">
        <v>330</v>
      </c>
      <c r="B163" s="4" t="s">
        <v>331</v>
      </c>
      <c r="C163" s="5" t="n">
        <f aca="true">RAND()*NOW()/10000</f>
        <v>0.525765925451175</v>
      </c>
    </row>
    <row r="164" customFormat="false" ht="12.75" hidden="false" customHeight="false" outlineLevel="0" collapsed="false">
      <c r="A164" s="3" t="s">
        <v>332</v>
      </c>
      <c r="B164" s="4" t="s">
        <v>333</v>
      </c>
      <c r="C164" s="5" t="n">
        <f aca="true">RAND()*NOW()/10000</f>
        <v>3.50712710183104</v>
      </c>
    </row>
    <row r="165" customFormat="false" ht="12.75" hidden="false" customHeight="false" outlineLevel="0" collapsed="false">
      <c r="A165" s="3" t="s">
        <v>334</v>
      </c>
      <c r="B165" s="4" t="s">
        <v>335</v>
      </c>
      <c r="C165" s="5" t="n">
        <f aca="true">RAND()*NOW()/10000</f>
        <v>2.31583293568325</v>
      </c>
    </row>
    <row r="166" customFormat="false" ht="12.75" hidden="false" customHeight="false" outlineLevel="0" collapsed="false">
      <c r="A166" s="3" t="s">
        <v>336</v>
      </c>
      <c r="B166" s="4" t="s">
        <v>337</v>
      </c>
      <c r="C166" s="5" t="n">
        <f aca="true">RAND()*NOW()/10000</f>
        <v>3.47754694237473</v>
      </c>
    </row>
    <row r="167" customFormat="false" ht="12.75" hidden="false" customHeight="false" outlineLevel="0" collapsed="false">
      <c r="A167" s="3" t="s">
        <v>338</v>
      </c>
      <c r="B167" s="4" t="s">
        <v>339</v>
      </c>
      <c r="C167" s="5" t="n">
        <f aca="true">RAND()*NOW()/10000</f>
        <v>1.01532941937937</v>
      </c>
    </row>
    <row r="168" customFormat="false" ht="12.75" hidden="false" customHeight="false" outlineLevel="0" collapsed="false">
      <c r="A168" s="3" t="s">
        <v>340</v>
      </c>
      <c r="B168" s="4" t="s">
        <v>341</v>
      </c>
      <c r="C168" s="5" t="n">
        <f aca="true">RAND()*NOW()/10000</f>
        <v>2.2185850253106</v>
      </c>
    </row>
    <row r="169" customFormat="false" ht="12.75" hidden="false" customHeight="false" outlineLevel="0" collapsed="false">
      <c r="A169" s="3" t="s">
        <v>342</v>
      </c>
      <c r="B169" s="4" t="s">
        <v>343</v>
      </c>
      <c r="C169" s="5" t="n">
        <f aca="true">RAND()*NOW()/10000</f>
        <v>4.34156194281434</v>
      </c>
    </row>
    <row r="170" customFormat="false" ht="12.75" hidden="false" customHeight="false" outlineLevel="0" collapsed="false">
      <c r="A170" s="3" t="s">
        <v>344</v>
      </c>
      <c r="B170" s="4" t="s">
        <v>345</v>
      </c>
      <c r="C170" s="5" t="n">
        <f aca="true">RAND()*NOW()/10000</f>
        <v>0.458387361770673</v>
      </c>
    </row>
    <row r="171" customFormat="false" ht="12.75" hidden="false" customHeight="false" outlineLevel="0" collapsed="false">
      <c r="A171" s="3" t="s">
        <v>346</v>
      </c>
      <c r="B171" s="4" t="s">
        <v>347</v>
      </c>
      <c r="C171" s="5" t="n">
        <f aca="true">RAND()*NOW()/10000</f>
        <v>4.31393184847462</v>
      </c>
    </row>
    <row r="172" customFormat="false" ht="12.75" hidden="false" customHeight="false" outlineLevel="0" collapsed="false">
      <c r="A172" s="3" t="s">
        <v>348</v>
      </c>
      <c r="B172" s="4" t="s">
        <v>349</v>
      </c>
      <c r="C172" s="5" t="n">
        <f aca="true">RAND()*NOW()/10000</f>
        <v>0.560779807744135</v>
      </c>
    </row>
    <row r="173" customFormat="false" ht="12.75" hidden="false" customHeight="false" outlineLevel="0" collapsed="false">
      <c r="A173" s="3" t="s">
        <v>350</v>
      </c>
      <c r="B173" s="4" t="s">
        <v>351</v>
      </c>
      <c r="C173" s="5" t="n">
        <f aca="true">RAND()*NOW()/10000</f>
        <v>1.99398700026967</v>
      </c>
    </row>
    <row r="174" customFormat="false" ht="12.75" hidden="false" customHeight="false" outlineLevel="0" collapsed="false">
      <c r="A174" s="3" t="s">
        <v>352</v>
      </c>
      <c r="B174" s="4" t="s">
        <v>353</v>
      </c>
      <c r="C174" s="5" t="n">
        <f aca="true">RAND()*NOW()/10000</f>
        <v>1.21723405324021</v>
      </c>
    </row>
    <row r="175" customFormat="false" ht="12.75" hidden="false" customHeight="false" outlineLevel="0" collapsed="false">
      <c r="A175" s="3" t="s">
        <v>354</v>
      </c>
      <c r="B175" s="4" t="s">
        <v>355</v>
      </c>
      <c r="C175" s="5" t="n">
        <f aca="true">RAND()*NOW()/10000</f>
        <v>0.956255362299642</v>
      </c>
    </row>
    <row r="176" customFormat="false" ht="12.75" hidden="false" customHeight="false" outlineLevel="0" collapsed="false">
      <c r="A176" s="3" t="s">
        <v>356</v>
      </c>
      <c r="B176" s="4" t="s">
        <v>357</v>
      </c>
      <c r="C176" s="5" t="n">
        <f aca="true">RAND()*NOW()/10000</f>
        <v>1.70842203992793</v>
      </c>
    </row>
    <row r="177" customFormat="false" ht="12.75" hidden="false" customHeight="false" outlineLevel="0" collapsed="false">
      <c r="A177" s="3" t="s">
        <v>358</v>
      </c>
      <c r="B177" s="4" t="s">
        <v>359</v>
      </c>
      <c r="C177" s="5" t="n">
        <f aca="true">RAND()*NOW()/10000</f>
        <v>1.40431069005297</v>
      </c>
    </row>
    <row r="178" customFormat="false" ht="12.75" hidden="false" customHeight="false" outlineLevel="0" collapsed="false">
      <c r="A178" s="3" t="s">
        <v>360</v>
      </c>
      <c r="B178" s="4" t="s">
        <v>361</v>
      </c>
      <c r="C178" s="5" t="n">
        <f aca="true">RAND()*NOW()/10000</f>
        <v>2.07449749769048</v>
      </c>
    </row>
    <row r="179" customFormat="false" ht="12.75" hidden="false" customHeight="false" outlineLevel="0" collapsed="false">
      <c r="A179" s="3" t="s">
        <v>362</v>
      </c>
      <c r="B179" s="4" t="s">
        <v>363</v>
      </c>
      <c r="C179" s="5" t="n">
        <f aca="true">RAND()*NOW()/10000</f>
        <v>2.49352395789156</v>
      </c>
    </row>
    <row r="180" customFormat="false" ht="12.75" hidden="false" customHeight="false" outlineLevel="0" collapsed="false">
      <c r="A180" s="3" t="s">
        <v>364</v>
      </c>
      <c r="B180" s="4" t="s">
        <v>365</v>
      </c>
      <c r="C180" s="5" t="n">
        <f aca="true">RAND()*NOW()/10000</f>
        <v>4.60658584003429</v>
      </c>
    </row>
    <row r="181" customFormat="false" ht="12.75" hidden="false" customHeight="false" outlineLevel="0" collapsed="false">
      <c r="A181" s="3" t="s">
        <v>366</v>
      </c>
      <c r="B181" s="4" t="s">
        <v>367</v>
      </c>
      <c r="C181" s="5" t="n">
        <f aca="true">RAND()*NOW()/10000</f>
        <v>4.43721006137838</v>
      </c>
    </row>
    <row r="182" customFormat="false" ht="12.75" hidden="false" customHeight="false" outlineLevel="0" collapsed="false">
      <c r="A182" s="3" t="s">
        <v>368</v>
      </c>
      <c r="B182" s="4" t="s">
        <v>369</v>
      </c>
      <c r="C182" s="5" t="n">
        <f aca="true">RAND()*NOW()/10000</f>
        <v>1.40495979650463</v>
      </c>
    </row>
    <row r="183" customFormat="false" ht="12.75" hidden="false" customHeight="false" outlineLevel="0" collapsed="false">
      <c r="A183" s="3" t="s">
        <v>370</v>
      </c>
      <c r="B183" s="4" t="s">
        <v>371</v>
      </c>
      <c r="C183" s="5" t="n">
        <f aca="true">RAND()*NOW()/10000</f>
        <v>3.01710590361994</v>
      </c>
    </row>
    <row r="184" customFormat="false" ht="12.75" hidden="false" customHeight="false" outlineLevel="0" collapsed="false">
      <c r="A184" s="3" t="s">
        <v>372</v>
      </c>
      <c r="B184" s="4" t="s">
        <v>373</v>
      </c>
      <c r="C184" s="5" t="n">
        <f aca="true">RAND()*NOW()/10000</f>
        <v>4.37698371148669</v>
      </c>
    </row>
    <row r="185" customFormat="false" ht="12.75" hidden="false" customHeight="false" outlineLevel="0" collapsed="false">
      <c r="A185" s="3" t="s">
        <v>374</v>
      </c>
      <c r="B185" s="4" t="s">
        <v>375</v>
      </c>
      <c r="C185" s="5" t="n">
        <f aca="true">RAND()*NOW()/10000</f>
        <v>1.66800043789703</v>
      </c>
    </row>
    <row r="186" customFormat="false" ht="12.75" hidden="false" customHeight="false" outlineLevel="0" collapsed="false">
      <c r="A186" s="3" t="s">
        <v>376</v>
      </c>
      <c r="B186" s="4" t="s">
        <v>377</v>
      </c>
      <c r="C186" s="5" t="n">
        <f aca="true">RAND()*NOW()/10000</f>
        <v>2.5304491757744</v>
      </c>
    </row>
    <row r="187" customFormat="false" ht="12.75" hidden="false" customHeight="false" outlineLevel="0" collapsed="false">
      <c r="A187" s="3" t="s">
        <v>378</v>
      </c>
      <c r="B187" s="4" t="s">
        <v>379</v>
      </c>
      <c r="C187" s="5" t="n">
        <f aca="true">RAND()*NOW()/10000</f>
        <v>3.38143498484096</v>
      </c>
    </row>
    <row r="188" customFormat="false" ht="12.75" hidden="false" customHeight="false" outlineLevel="0" collapsed="false">
      <c r="A188" s="3" t="s">
        <v>380</v>
      </c>
      <c r="B188" s="4" t="s">
        <v>381</v>
      </c>
      <c r="C188" s="5" t="n">
        <f aca="true">RAND()*NOW()/10000</f>
        <v>1.75854058431258</v>
      </c>
    </row>
    <row r="189" customFormat="false" ht="12.75" hidden="false" customHeight="false" outlineLevel="0" collapsed="false">
      <c r="A189" s="3" t="s">
        <v>382</v>
      </c>
      <c r="B189" s="4" t="s">
        <v>383</v>
      </c>
      <c r="C189" s="5" t="n">
        <f aca="true">RAND()*NOW()/10000</f>
        <v>3.97531873349738</v>
      </c>
    </row>
    <row r="190" customFormat="false" ht="12.75" hidden="false" customHeight="false" outlineLevel="0" collapsed="false">
      <c r="A190" s="3" t="s">
        <v>384</v>
      </c>
      <c r="B190" s="4" t="s">
        <v>385</v>
      </c>
      <c r="C190" s="5" t="n">
        <f aca="true">RAND()*NOW()/10000</f>
        <v>3.8807257907716</v>
      </c>
    </row>
    <row r="191" customFormat="false" ht="12.75" hidden="false" customHeight="false" outlineLevel="0" collapsed="false">
      <c r="A191" s="3" t="s">
        <v>386</v>
      </c>
      <c r="B191" s="4" t="s">
        <v>387</v>
      </c>
      <c r="C191" s="5" t="n">
        <f aca="true">RAND()*NOW()/10000</f>
        <v>4.2408876330852</v>
      </c>
    </row>
    <row r="192" customFormat="false" ht="12.75" hidden="false" customHeight="false" outlineLevel="0" collapsed="false">
      <c r="A192" s="3" t="s">
        <v>388</v>
      </c>
      <c r="B192" s="4" t="s">
        <v>389</v>
      </c>
      <c r="C192" s="5" t="n">
        <f aca="true">RAND()*NOW()/10000</f>
        <v>2.1355704628067</v>
      </c>
    </row>
    <row r="193" customFormat="false" ht="12.75" hidden="false" customHeight="false" outlineLevel="0" collapsed="false">
      <c r="A193" s="3" t="s">
        <v>390</v>
      </c>
      <c r="B193" s="4" t="s">
        <v>391</v>
      </c>
      <c r="C193" s="5" t="n">
        <f aca="true">RAND()*NOW()/10000</f>
        <v>1.32594931176018</v>
      </c>
    </row>
    <row r="194" customFormat="false" ht="12.75" hidden="false" customHeight="false" outlineLevel="0" collapsed="false">
      <c r="A194" s="3" t="s">
        <v>392</v>
      </c>
      <c r="B194" s="4" t="s">
        <v>393</v>
      </c>
      <c r="C194" s="5" t="n">
        <f aca="true">RAND()*NOW()/10000</f>
        <v>1.54236658373781</v>
      </c>
    </row>
    <row r="195" customFormat="false" ht="12.75" hidden="false" customHeight="false" outlineLevel="0" collapsed="false">
      <c r="A195" s="3" t="s">
        <v>394</v>
      </c>
      <c r="B195" s="4" t="s">
        <v>395</v>
      </c>
      <c r="C195" s="5" t="n">
        <f aca="true">RAND()*NOW()/10000</f>
        <v>0.0921292120424082</v>
      </c>
    </row>
    <row r="196" customFormat="false" ht="12.75" hidden="false" customHeight="false" outlineLevel="0" collapsed="false">
      <c r="A196" s="3" t="s">
        <v>396</v>
      </c>
      <c r="B196" s="4" t="s">
        <v>397</v>
      </c>
      <c r="C196" s="5" t="n">
        <f aca="true">RAND()*NOW()/10000</f>
        <v>3.56290950463325</v>
      </c>
    </row>
    <row r="197" customFormat="false" ht="12.75" hidden="false" customHeight="false" outlineLevel="0" collapsed="false">
      <c r="A197" s="3" t="s">
        <v>398</v>
      </c>
      <c r="B197" s="4" t="s">
        <v>399</v>
      </c>
      <c r="C197" s="5" t="n">
        <f aca="true">RAND()*NOW()/10000</f>
        <v>4.59256701252203</v>
      </c>
    </row>
    <row r="198" customFormat="false" ht="12.75" hidden="false" customHeight="false" outlineLevel="0" collapsed="false">
      <c r="A198" s="3" t="s">
        <v>400</v>
      </c>
      <c r="B198" s="4" t="s">
        <v>401</v>
      </c>
      <c r="C198" s="5" t="n">
        <f aca="true">RAND()*NOW()/10000</f>
        <v>3.06670259023823</v>
      </c>
    </row>
    <row r="199" customFormat="false" ht="12.75" hidden="false" customHeight="false" outlineLevel="0" collapsed="false">
      <c r="A199" s="3" t="s">
        <v>402</v>
      </c>
      <c r="B199" s="4" t="s">
        <v>403</v>
      </c>
      <c r="C199" s="5" t="n">
        <f aca="true">RAND()*NOW()/10000</f>
        <v>2.38270498879554</v>
      </c>
    </row>
    <row r="200" customFormat="false" ht="12.75" hidden="false" customHeight="false" outlineLevel="0" collapsed="false">
      <c r="A200" s="3" t="s">
        <v>404</v>
      </c>
      <c r="B200" s="4" t="s">
        <v>405</v>
      </c>
      <c r="C200" s="5" t="n">
        <f aca="true">RAND()*NOW()/10000</f>
        <v>1.5069790121674</v>
      </c>
    </row>
    <row r="201" customFormat="false" ht="12.75" hidden="false" customHeight="false" outlineLevel="0" collapsed="false">
      <c r="A201" s="3" t="s">
        <v>406</v>
      </c>
      <c r="B201" s="4" t="s">
        <v>407</v>
      </c>
      <c r="C201" s="5" t="n">
        <f aca="true">RAND()*NOW()/10000</f>
        <v>2.11575506847683</v>
      </c>
    </row>
    <row r="202" customFormat="false" ht="12.75" hidden="false" customHeight="false" outlineLevel="0" collapsed="false">
      <c r="A202" s="3" t="s">
        <v>408</v>
      </c>
      <c r="B202" s="4" t="s">
        <v>409</v>
      </c>
      <c r="C202" s="5" t="n">
        <f aca="true">RAND()*NOW()/10000</f>
        <v>0.734423192063755</v>
      </c>
    </row>
    <row r="203" customFormat="false" ht="12.75" hidden="false" customHeight="false" outlineLevel="0" collapsed="false">
      <c r="A203" s="3" t="s">
        <v>410</v>
      </c>
      <c r="B203" s="4" t="s">
        <v>411</v>
      </c>
      <c r="C203" s="5" t="n">
        <f aca="true">RAND()*NOW()/10000</f>
        <v>3.09843198710842</v>
      </c>
    </row>
    <row r="204" customFormat="false" ht="12.75" hidden="false" customHeight="false" outlineLevel="0" collapsed="false">
      <c r="A204" s="3" t="s">
        <v>412</v>
      </c>
      <c r="B204" s="4" t="s">
        <v>413</v>
      </c>
      <c r="C204" s="5" t="n">
        <f aca="true">RAND()*NOW()/10000</f>
        <v>0.647129162088491</v>
      </c>
    </row>
    <row r="205" customFormat="false" ht="12.75" hidden="false" customHeight="false" outlineLevel="0" collapsed="false">
      <c r="A205" s="3" t="s">
        <v>414</v>
      </c>
      <c r="B205" s="4" t="s">
        <v>415</v>
      </c>
      <c r="C205" s="5" t="n">
        <f aca="true">RAND()*NOW()/10000</f>
        <v>3.87661333778041</v>
      </c>
    </row>
    <row r="206" customFormat="false" ht="12.75" hidden="false" customHeight="false" outlineLevel="0" collapsed="false">
      <c r="A206" s="3" t="s">
        <v>416</v>
      </c>
      <c r="B206" s="4" t="s">
        <v>417</v>
      </c>
      <c r="C206" s="5" t="n">
        <f aca="true">RAND()*NOW()/10000</f>
        <v>2.32055328974366</v>
      </c>
    </row>
    <row r="207" customFormat="false" ht="12.75" hidden="false" customHeight="false" outlineLevel="0" collapsed="false">
      <c r="A207" s="3" t="s">
        <v>418</v>
      </c>
      <c r="B207" s="4" t="s">
        <v>419</v>
      </c>
      <c r="C207" s="5" t="n">
        <f aca="true">RAND()*NOW()/10000</f>
        <v>3.74426497905711</v>
      </c>
    </row>
    <row r="208" customFormat="false" ht="12.75" hidden="false" customHeight="false" outlineLevel="0" collapsed="false">
      <c r="A208" s="3" t="s">
        <v>420</v>
      </c>
      <c r="B208" s="4" t="s">
        <v>421</v>
      </c>
      <c r="C208" s="5" t="n">
        <f aca="true">RAND()*NOW()/10000</f>
        <v>0.578475000512139</v>
      </c>
    </row>
    <row r="209" customFormat="false" ht="12.75" hidden="false" customHeight="false" outlineLevel="0" collapsed="false">
      <c r="A209" s="3" t="s">
        <v>422</v>
      </c>
      <c r="B209" s="4" t="s">
        <v>423</v>
      </c>
      <c r="C209" s="5" t="n">
        <f aca="true">RAND()*NOW()/10000</f>
        <v>2.21488949237384</v>
      </c>
    </row>
    <row r="210" customFormat="false" ht="12.75" hidden="false" customHeight="false" outlineLevel="0" collapsed="false">
      <c r="A210" s="3" t="s">
        <v>424</v>
      </c>
      <c r="B210" s="4" t="s">
        <v>425</v>
      </c>
      <c r="C210" s="5" t="n">
        <f aca="true">RAND()*NOW()/10000</f>
        <v>1.17284417736298</v>
      </c>
    </row>
    <row r="211" customFormat="false" ht="12.75" hidden="false" customHeight="false" outlineLevel="0" collapsed="false">
      <c r="A211" s="3" t="s">
        <v>426</v>
      </c>
      <c r="B211" s="4" t="s">
        <v>427</v>
      </c>
      <c r="C211" s="5" t="n">
        <f aca="true">RAND()*NOW()/10000</f>
        <v>2.38075978354919</v>
      </c>
    </row>
    <row r="212" customFormat="false" ht="12.75" hidden="false" customHeight="false" outlineLevel="0" collapsed="false">
      <c r="A212" s="3" t="s">
        <v>428</v>
      </c>
      <c r="B212" s="4" t="s">
        <v>429</v>
      </c>
      <c r="C212" s="5" t="n">
        <f aca="true">RAND()*NOW()/10000</f>
        <v>3.01910826707304</v>
      </c>
    </row>
    <row r="213" customFormat="false" ht="12.75" hidden="false" customHeight="false" outlineLevel="0" collapsed="false">
      <c r="A213" s="3" t="s">
        <v>430</v>
      </c>
      <c r="B213" s="4" t="s">
        <v>431</v>
      </c>
      <c r="C213" s="5" t="n">
        <f aca="true">RAND()*NOW()/10000</f>
        <v>3.96201612125891</v>
      </c>
    </row>
    <row r="214" customFormat="false" ht="12.75" hidden="false" customHeight="false" outlineLevel="0" collapsed="false">
      <c r="A214" s="3" t="s">
        <v>432</v>
      </c>
      <c r="B214" s="4" t="s">
        <v>433</v>
      </c>
      <c r="C214" s="5" t="n">
        <f aca="true">RAND()*NOW()/10000</f>
        <v>3.05801028047063</v>
      </c>
    </row>
    <row r="215" customFormat="false" ht="12.75" hidden="false" customHeight="false" outlineLevel="0" collapsed="false">
      <c r="A215" s="3" t="s">
        <v>434</v>
      </c>
      <c r="B215" s="4" t="s">
        <v>435</v>
      </c>
      <c r="C215" s="5" t="n">
        <f aca="true">RAND()*NOW()/10000</f>
        <v>2.44771579719568</v>
      </c>
    </row>
    <row r="216" customFormat="false" ht="12.75" hidden="false" customHeight="false" outlineLevel="0" collapsed="false">
      <c r="A216" s="3" t="s">
        <v>436</v>
      </c>
      <c r="B216" s="4" t="s">
        <v>437</v>
      </c>
      <c r="C216" s="5" t="n">
        <f aca="true">RAND()*NOW()/10000</f>
        <v>2.02235312350139</v>
      </c>
    </row>
    <row r="217" customFormat="false" ht="12.75" hidden="false" customHeight="false" outlineLevel="0" collapsed="false">
      <c r="A217" s="3" t="s">
        <v>438</v>
      </c>
      <c r="B217" s="4" t="s">
        <v>439</v>
      </c>
      <c r="C217" s="5" t="n">
        <f aca="true">RAND()*NOW()/10000</f>
        <v>1.34568496634882</v>
      </c>
    </row>
    <row r="218" customFormat="false" ht="12.75" hidden="false" customHeight="false" outlineLevel="0" collapsed="false">
      <c r="A218" s="3" t="s">
        <v>440</v>
      </c>
      <c r="B218" s="4" t="s">
        <v>441</v>
      </c>
      <c r="C218" s="5" t="n">
        <f aca="true">RAND()*NOW()/10000</f>
        <v>2.9925949125412</v>
      </c>
    </row>
    <row r="219" customFormat="false" ht="12.75" hidden="false" customHeight="false" outlineLevel="0" collapsed="false">
      <c r="A219" s="3" t="s">
        <v>442</v>
      </c>
      <c r="B219" s="4" t="s">
        <v>443</v>
      </c>
      <c r="C219" s="5" t="n">
        <f aca="true">RAND()*NOW()/10000</f>
        <v>4.1609821952261</v>
      </c>
    </row>
    <row r="220" customFormat="false" ht="12.75" hidden="false" customHeight="false" outlineLevel="0" collapsed="false">
      <c r="A220" s="3" t="s">
        <v>444</v>
      </c>
      <c r="B220" s="4" t="s">
        <v>445</v>
      </c>
      <c r="C220" s="5" t="n">
        <f aca="true">RAND()*NOW()/10000</f>
        <v>1.43079786289666</v>
      </c>
    </row>
    <row r="221" customFormat="false" ht="12.75" hidden="false" customHeight="false" outlineLevel="0" collapsed="false">
      <c r="A221" s="3" t="s">
        <v>446</v>
      </c>
      <c r="B221" s="4" t="s">
        <v>447</v>
      </c>
      <c r="C221" s="5" t="n">
        <f aca="true">RAND()*NOW()/10000</f>
        <v>0.641639812350455</v>
      </c>
    </row>
    <row r="222" customFormat="false" ht="12.75" hidden="false" customHeight="false" outlineLevel="0" collapsed="false">
      <c r="A222" s="3" t="s">
        <v>448</v>
      </c>
      <c r="B222" s="4" t="s">
        <v>449</v>
      </c>
      <c r="C222" s="5" t="n">
        <f aca="true">RAND()*NOW()/10000</f>
        <v>4.21784033476604</v>
      </c>
    </row>
    <row r="223" customFormat="false" ht="12.75" hidden="false" customHeight="false" outlineLevel="0" collapsed="false">
      <c r="A223" s="3" t="s">
        <v>450</v>
      </c>
      <c r="B223" s="4" t="s">
        <v>451</v>
      </c>
      <c r="C223" s="5" t="n">
        <f aca="true">RAND()*NOW()/10000</f>
        <v>4.2068852360862</v>
      </c>
    </row>
    <row r="224" customFormat="false" ht="12.75" hidden="false" customHeight="false" outlineLevel="0" collapsed="false">
      <c r="A224" s="3" t="s">
        <v>452</v>
      </c>
      <c r="B224" s="4" t="s">
        <v>453</v>
      </c>
      <c r="C224" s="5" t="n">
        <f aca="true">RAND()*NOW()/10000</f>
        <v>4.53038719896677</v>
      </c>
    </row>
    <row r="225" customFormat="false" ht="12.75" hidden="false" customHeight="false" outlineLevel="0" collapsed="false">
      <c r="A225" s="3" t="s">
        <v>454</v>
      </c>
      <c r="B225" s="4" t="s">
        <v>455</v>
      </c>
      <c r="C225" s="5" t="n">
        <f aca="true">RAND()*NOW()/10000</f>
        <v>4.46677422679078</v>
      </c>
    </row>
    <row r="226" customFormat="false" ht="12.75" hidden="false" customHeight="false" outlineLevel="0" collapsed="false">
      <c r="A226" s="3" t="s">
        <v>456</v>
      </c>
      <c r="B226" s="4" t="s">
        <v>457</v>
      </c>
      <c r="C226" s="5" t="n">
        <f aca="true">RAND()*NOW()/10000</f>
        <v>3.47122527808692</v>
      </c>
    </row>
    <row r="227" customFormat="false" ht="12.75" hidden="false" customHeight="false" outlineLevel="0" collapsed="false">
      <c r="A227" s="3" t="s">
        <v>458</v>
      </c>
      <c r="B227" s="4" t="s">
        <v>459</v>
      </c>
      <c r="C227" s="5" t="n">
        <f aca="true">RAND()*NOW()/10000</f>
        <v>3.7378276137898</v>
      </c>
    </row>
    <row r="228" customFormat="false" ht="12.75" hidden="false" customHeight="false" outlineLevel="0" collapsed="false">
      <c r="A228" s="3" t="s">
        <v>460</v>
      </c>
      <c r="B228" s="4" t="s">
        <v>461</v>
      </c>
      <c r="C228" s="5" t="n">
        <f aca="true">RAND()*NOW()/10000</f>
        <v>0.936074730501049</v>
      </c>
    </row>
    <row r="229" customFormat="false" ht="12.75" hidden="false" customHeight="false" outlineLevel="0" collapsed="false">
      <c r="A229" s="3" t="s">
        <v>462</v>
      </c>
      <c r="B229" s="4" t="s">
        <v>463</v>
      </c>
      <c r="C229" s="5" t="n">
        <f aca="true">RAND()*NOW()/10000</f>
        <v>1.97017824253929</v>
      </c>
    </row>
    <row r="230" customFormat="false" ht="12.75" hidden="false" customHeight="false" outlineLevel="0" collapsed="false">
      <c r="A230" s="3" t="s">
        <v>464</v>
      </c>
      <c r="B230" s="4" t="s">
        <v>465</v>
      </c>
      <c r="C230" s="5" t="n">
        <f aca="true">RAND()*NOW()/10000</f>
        <v>3.54870495788053</v>
      </c>
    </row>
    <row r="231" customFormat="false" ht="12.75" hidden="false" customHeight="false" outlineLevel="0" collapsed="false">
      <c r="A231" s="3" t="s">
        <v>466</v>
      </c>
      <c r="B231" s="4" t="s">
        <v>467</v>
      </c>
      <c r="C231" s="5" t="n">
        <f aca="true">RAND()*NOW()/10000</f>
        <v>4.61971988623593</v>
      </c>
    </row>
    <row r="232" customFormat="false" ht="12.75" hidden="false" customHeight="false" outlineLevel="0" collapsed="false">
      <c r="A232" s="3" t="s">
        <v>468</v>
      </c>
      <c r="B232" s="4" t="s">
        <v>469</v>
      </c>
      <c r="C232" s="5" t="n">
        <f aca="true">RAND()*NOW()/10000</f>
        <v>2.0624609067905</v>
      </c>
    </row>
    <row r="233" customFormat="false" ht="12.75" hidden="false" customHeight="false" outlineLevel="0" collapsed="false">
      <c r="A233" s="3" t="s">
        <v>470</v>
      </c>
      <c r="B233" s="4" t="s">
        <v>471</v>
      </c>
      <c r="C233" s="5" t="n">
        <f aca="true">RAND()*NOW()/10000</f>
        <v>1.77305483630457</v>
      </c>
    </row>
    <row r="234" customFormat="false" ht="12.75" hidden="false" customHeight="false" outlineLevel="0" collapsed="false">
      <c r="A234" s="3" t="s">
        <v>472</v>
      </c>
      <c r="B234" s="4" t="s">
        <v>473</v>
      </c>
      <c r="C234" s="5" t="n">
        <f aca="true">RAND()*NOW()/10000</f>
        <v>2.62581141789833</v>
      </c>
    </row>
    <row r="235" customFormat="false" ht="12.75" hidden="false" customHeight="false" outlineLevel="0" collapsed="false">
      <c r="A235" s="3" t="s">
        <v>474</v>
      </c>
      <c r="B235" s="4" t="s">
        <v>475</v>
      </c>
      <c r="C235" s="5" t="n">
        <f aca="true">RAND()*NOW()/10000</f>
        <v>2.99310903734487</v>
      </c>
    </row>
    <row r="236" customFormat="false" ht="12.75" hidden="false" customHeight="false" outlineLevel="0" collapsed="false">
      <c r="A236" s="3" t="s">
        <v>476</v>
      </c>
      <c r="B236" s="4" t="s">
        <v>477</v>
      </c>
      <c r="C236" s="5" t="n">
        <f aca="true">RAND()*NOW()/10000</f>
        <v>4.49292439383089</v>
      </c>
    </row>
    <row r="237" customFormat="false" ht="12.75" hidden="false" customHeight="false" outlineLevel="0" collapsed="false">
      <c r="A237" s="3" t="s">
        <v>478</v>
      </c>
      <c r="B237" s="4" t="s">
        <v>479</v>
      </c>
      <c r="C237" s="5" t="n">
        <f aca="true">RAND()*NOW()/10000</f>
        <v>4.32243103097704</v>
      </c>
    </row>
    <row r="238" customFormat="false" ht="12.75" hidden="false" customHeight="false" outlineLevel="0" collapsed="false">
      <c r="A238" s="3" t="s">
        <v>480</v>
      </c>
      <c r="B238" s="4" t="s">
        <v>481</v>
      </c>
      <c r="C238" s="5" t="n">
        <f aca="true">RAND()*NOW()/10000</f>
        <v>0.548120551282871</v>
      </c>
    </row>
    <row r="239" customFormat="false" ht="12.75" hidden="false" customHeight="false" outlineLevel="0" collapsed="false">
      <c r="A239" s="3" t="s">
        <v>482</v>
      </c>
      <c r="B239" s="4" t="s">
        <v>483</v>
      </c>
      <c r="C239" s="5" t="n">
        <f aca="true">RAND()*NOW()/10000</f>
        <v>1.49599508369312</v>
      </c>
    </row>
    <row r="240" customFormat="false" ht="12.75" hidden="false" customHeight="false" outlineLevel="0" collapsed="false">
      <c r="A240" s="3" t="s">
        <v>484</v>
      </c>
      <c r="B240" s="4" t="s">
        <v>485</v>
      </c>
      <c r="C240" s="5" t="n">
        <f aca="true">RAND()*NOW()/10000</f>
        <v>3.75741507147497</v>
      </c>
    </row>
    <row r="241" customFormat="false" ht="12.75" hidden="false" customHeight="false" outlineLevel="0" collapsed="false">
      <c r="A241" s="3" t="s">
        <v>486</v>
      </c>
      <c r="B241" s="4" t="s">
        <v>487</v>
      </c>
      <c r="C241" s="5" t="n">
        <f aca="true">RAND()*NOW()/10000</f>
        <v>1.45760819786335</v>
      </c>
    </row>
    <row r="242" customFormat="false" ht="12.75" hidden="false" customHeight="false" outlineLevel="0" collapsed="false">
      <c r="A242" s="3" t="s">
        <v>488</v>
      </c>
      <c r="B242" s="4" t="s">
        <v>489</v>
      </c>
      <c r="C242" s="5" t="n">
        <f aca="true">RAND()*NOW()/10000</f>
        <v>2.62679363532897</v>
      </c>
    </row>
    <row r="243" customFormat="false" ht="12.75" hidden="false" customHeight="false" outlineLevel="0" collapsed="false">
      <c r="A243" s="3" t="s">
        <v>490</v>
      </c>
      <c r="B243" s="4" t="s">
        <v>491</v>
      </c>
      <c r="C243" s="5" t="n">
        <f aca="true">RAND()*NOW()/10000</f>
        <v>2.59782161031681</v>
      </c>
    </row>
    <row r="244" customFormat="false" ht="12.75" hidden="false" customHeight="false" outlineLevel="0" collapsed="false">
      <c r="A244" s="3" t="s">
        <v>492</v>
      </c>
      <c r="B244" s="4" t="s">
        <v>493</v>
      </c>
      <c r="C244" s="5" t="n">
        <f aca="true">RAND()*NOW()/10000</f>
        <v>0.659359126370356</v>
      </c>
    </row>
    <row r="245" customFormat="false" ht="12.75" hidden="false" customHeight="false" outlineLevel="0" collapsed="false">
      <c r="A245" s="3" t="s">
        <v>494</v>
      </c>
      <c r="B245" s="4" t="s">
        <v>495</v>
      </c>
      <c r="C245" s="5" t="n">
        <f aca="true">RAND()*NOW()/10000</f>
        <v>4.28798689329847</v>
      </c>
    </row>
    <row r="246" customFormat="false" ht="12.75" hidden="false" customHeight="false" outlineLevel="0" collapsed="false">
      <c r="A246" s="3" t="s">
        <v>496</v>
      </c>
      <c r="B246" s="4" t="s">
        <v>497</v>
      </c>
      <c r="C246" s="5" t="n">
        <f aca="true">RAND()*NOW()/10000</f>
        <v>0.724601170668227</v>
      </c>
    </row>
    <row r="247" customFormat="false" ht="12.75" hidden="false" customHeight="false" outlineLevel="0" collapsed="false">
      <c r="A247" s="3" t="s">
        <v>498</v>
      </c>
      <c r="B247" s="4" t="s">
        <v>499</v>
      </c>
      <c r="C247" s="5" t="n">
        <f aca="true">RAND()*NOW()/10000</f>
        <v>2.75121634884579</v>
      </c>
    </row>
    <row r="248" customFormat="false" ht="12.75" hidden="false" customHeight="false" outlineLevel="0" collapsed="false">
      <c r="A248" s="3" t="s">
        <v>500</v>
      </c>
      <c r="B248" s="4" t="s">
        <v>501</v>
      </c>
      <c r="C248" s="5" t="n">
        <f aca="true">RAND()*NOW()/10000</f>
        <v>1.87212100330473</v>
      </c>
    </row>
    <row r="249" customFormat="false" ht="12.75" hidden="false" customHeight="false" outlineLevel="0" collapsed="false">
      <c r="A249" s="3" t="s">
        <v>502</v>
      </c>
      <c r="B249" s="4" t="s">
        <v>503</v>
      </c>
      <c r="C249" s="5" t="n">
        <f aca="true">RAND()*NOW()/10000</f>
        <v>1.32812563683704</v>
      </c>
    </row>
    <row r="250" customFormat="false" ht="12.75" hidden="false" customHeight="false" outlineLevel="0" collapsed="false">
      <c r="A250" s="3" t="s">
        <v>504</v>
      </c>
      <c r="B250" s="4" t="s">
        <v>505</v>
      </c>
      <c r="C250" s="5" t="n">
        <f aca="true">RAND()*NOW()/10000</f>
        <v>2.57516168703943</v>
      </c>
    </row>
    <row r="251" customFormat="false" ht="12.75" hidden="false" customHeight="false" outlineLevel="0" collapsed="false">
      <c r="A251" s="3" t="s">
        <v>506</v>
      </c>
      <c r="B251" s="4" t="s">
        <v>507</v>
      </c>
      <c r="C251" s="5" t="n">
        <f aca="true">RAND()*NOW()/10000</f>
        <v>2.66732818841347</v>
      </c>
    </row>
    <row r="252" customFormat="false" ht="12.75" hidden="false" customHeight="false" outlineLevel="0" collapsed="false">
      <c r="A252" s="3" t="s">
        <v>508</v>
      </c>
      <c r="B252" s="4" t="s">
        <v>509</v>
      </c>
      <c r="C252" s="5" t="n">
        <f aca="true">RAND()*NOW()/10000</f>
        <v>1.02266032411927</v>
      </c>
    </row>
    <row r="253" customFormat="false" ht="12.75" hidden="false" customHeight="false" outlineLevel="0" collapsed="false">
      <c r="A253" s="3" t="s">
        <v>510</v>
      </c>
      <c r="B253" s="4" t="s">
        <v>511</v>
      </c>
      <c r="C253" s="5" t="n">
        <f aca="true">RAND()*NOW()/10000</f>
        <v>1.17803272567538</v>
      </c>
    </row>
    <row r="254" customFormat="false" ht="12.75" hidden="false" customHeight="false" outlineLevel="0" collapsed="false">
      <c r="A254" s="3" t="s">
        <v>512</v>
      </c>
      <c r="B254" s="4" t="s">
        <v>513</v>
      </c>
      <c r="C254" s="5" t="n">
        <f aca="true">RAND()*NOW()/10000</f>
        <v>0.874061686771577</v>
      </c>
    </row>
    <row r="255" customFormat="false" ht="12.75" hidden="false" customHeight="false" outlineLevel="0" collapsed="false">
      <c r="A255" s="3" t="s">
        <v>514</v>
      </c>
      <c r="B255" s="4" t="s">
        <v>515</v>
      </c>
      <c r="C255" s="5" t="n">
        <f aca="true">RAND()*NOW()/10000</f>
        <v>1.94780854078449</v>
      </c>
    </row>
    <row r="256" customFormat="false" ht="12.75" hidden="false" customHeight="false" outlineLevel="0" collapsed="false">
      <c r="A256" s="3" t="s">
        <v>516</v>
      </c>
      <c r="B256" s="4" t="s">
        <v>517</v>
      </c>
      <c r="C256" s="5" t="n">
        <f aca="true">RAND()*NOW()/10000</f>
        <v>2.87889320459804</v>
      </c>
    </row>
  </sheetData>
  <sheetProtection sheet="true" password="e40a" object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Macro2">
                <anchor moveWithCells="true" sizeWithCells="false">
                  <from>
                    <xdr:col>5</xdr:col>
                    <xdr:colOff>271440</xdr:colOff>
                    <xdr:row>7</xdr:row>
                    <xdr:rowOff>37800</xdr:rowOff>
                  </from>
                  <to>
                    <xdr:col>6</xdr:col>
                    <xdr:colOff>604440</xdr:colOff>
                    <xdr:row>10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1" activeCellId="0" sqref="Z1:Z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15.99"/>
    <col collapsed="false" customWidth="true" hidden="false" outlineLevel="0" max="2" min="2" style="7" width="3.14"/>
    <col collapsed="false" customWidth="true" hidden="false" outlineLevel="0" max="3" min="3" style="7" width="16.13"/>
    <col collapsed="false" customWidth="true" hidden="false" outlineLevel="0" max="4" min="4" style="7" width="3.14"/>
    <col collapsed="false" customWidth="true" hidden="false" outlineLevel="0" max="5" min="5" style="7" width="16.13"/>
    <col collapsed="false" customWidth="true" hidden="false" outlineLevel="0" max="6" min="6" style="7" width="3.14"/>
    <col collapsed="false" customWidth="true" hidden="false" outlineLevel="0" max="7" min="7" style="7" width="16.13"/>
    <col collapsed="false" customWidth="true" hidden="false" outlineLevel="0" max="8" min="8" style="7" width="3.14"/>
    <col collapsed="false" customWidth="true" hidden="false" outlineLevel="0" max="9" min="9" style="7" width="16.13"/>
    <col collapsed="false" customWidth="true" hidden="false" outlineLevel="0" max="10" min="10" style="7" width="3.14"/>
    <col collapsed="false" customWidth="true" hidden="false" outlineLevel="0" max="11" min="11" style="7" width="16.13"/>
    <col collapsed="false" customWidth="true" hidden="false" outlineLevel="0" max="12" min="12" style="7" width="2.99"/>
    <col collapsed="false" customWidth="true" hidden="false" outlineLevel="0" max="13" min="13" style="7" width="16.13"/>
    <col collapsed="false" customWidth="true" hidden="false" outlineLevel="0" max="15" min="14" style="7" width="2.99"/>
    <col collapsed="false" customWidth="true" hidden="false" outlineLevel="0" max="16" min="16" style="7" width="16.13"/>
    <col collapsed="false" customWidth="true" hidden="false" outlineLevel="0" max="17" min="17" style="7" width="2.99"/>
    <col collapsed="false" customWidth="true" hidden="false" outlineLevel="0" max="18" min="18" style="7" width="16.13"/>
    <col collapsed="false" customWidth="true" hidden="false" outlineLevel="0" max="19" min="19" style="7" width="2.99"/>
    <col collapsed="false" customWidth="true" hidden="false" outlineLevel="0" max="20" min="20" style="7" width="16.13"/>
    <col collapsed="false" customWidth="true" hidden="false" outlineLevel="0" max="21" min="21" style="7" width="3.14"/>
    <col collapsed="false" customWidth="true" hidden="false" outlineLevel="0" max="22" min="22" style="7" width="16.13"/>
    <col collapsed="false" customWidth="true" hidden="false" outlineLevel="0" max="23" min="23" style="7" width="3.14"/>
    <col collapsed="false" customWidth="true" hidden="false" outlineLevel="0" max="24" min="24" style="7" width="16.13"/>
    <col collapsed="false" customWidth="true" hidden="false" outlineLevel="0" max="25" min="25" style="7" width="3.14"/>
    <col collapsed="false" customWidth="true" hidden="false" outlineLevel="0" max="26" min="26" style="7" width="16.13"/>
    <col collapsed="false" customWidth="true" hidden="false" outlineLevel="0" max="27" min="27" style="7" width="3.14"/>
    <col collapsed="false" customWidth="true" hidden="false" outlineLevel="0" max="28" min="28" style="7" width="15.41"/>
    <col collapsed="false" customWidth="false" hidden="false" outlineLevel="0" max="257" min="29" style="7" width="9.14"/>
  </cols>
  <sheetData>
    <row r="1" customFormat="false" ht="11.25" hidden="false" customHeight="false" outlineLevel="0" collapsed="false">
      <c r="A1" s="8"/>
      <c r="B1" s="9" t="n">
        <v>0</v>
      </c>
      <c r="C1" s="10" t="str">
        <f aca="false">IF(OR(B1="NP",B1="np"),IF(OR(B2="NP",B2="np"),"",A2),IF(OR(B2="NP",B2="np"),A1,IF((B1+B2)&gt;=1,IF(B1&gt;B2,A1,A2),"")))</f>
        <v/>
      </c>
      <c r="D1" s="9" t="n">
        <v>0</v>
      </c>
      <c r="Y1" s="9" t="n">
        <v>0</v>
      </c>
      <c r="Z1" s="10" t="str">
        <f aca="false">IF(OR(AA1="NP",AA1="np"),IF(OR(AA2="NP",AA2="np"),"",AB2),IF(OR(AA2="NP",AA2="np"),AB1,IF((AA1+AA2)&gt;=1,IF(AA1&gt;AA2,AB1,AB2),"")))</f>
        <v/>
      </c>
      <c r="AA1" s="9" t="n">
        <v>0</v>
      </c>
      <c r="AB1" s="8"/>
    </row>
    <row r="2" customFormat="false" ht="12" hidden="false" customHeight="false" outlineLevel="0" collapsed="false">
      <c r="A2" s="8"/>
      <c r="B2" s="9" t="n">
        <v>0</v>
      </c>
      <c r="E2" s="9" t="str">
        <f aca="false">IF((D1+D3)&gt;=1,IF(D1&gt;D3,C1,C3),"")</f>
        <v/>
      </c>
      <c r="F2" s="9" t="n">
        <v>0</v>
      </c>
      <c r="M2" s="11" t="s">
        <v>518</v>
      </c>
      <c r="N2" s="11"/>
      <c r="O2" s="11"/>
      <c r="P2" s="11"/>
      <c r="W2" s="9" t="n">
        <v>0</v>
      </c>
      <c r="X2" s="9" t="str">
        <f aca="false">IF((Y1+Y3)&gt;=1,IF(Y1&gt;Y3,Z1,Z3),"")</f>
        <v/>
      </c>
      <c r="AA2" s="9" t="n">
        <v>0</v>
      </c>
      <c r="AB2" s="8"/>
    </row>
    <row r="3" customFormat="false" ht="11.25" hidden="false" customHeight="false" outlineLevel="0" collapsed="false">
      <c r="A3" s="12"/>
      <c r="B3" s="9" t="n">
        <v>0</v>
      </c>
      <c r="C3" s="10" t="str">
        <f aca="false">IF(OR(B3="NP",B3="np"),IF(OR(B4="NP",B4="np"),"",A4),IF(OR(B4="NP",B4="np"),A3,IF((B3+B4)&gt;=1,IF(B3&gt;B4,A3,A4),"")))</f>
        <v/>
      </c>
      <c r="D3" s="9" t="n">
        <v>0</v>
      </c>
      <c r="F3" s="13"/>
      <c r="M3" s="14" t="str">
        <f aca="false">IF((Q8+Q12)&gt;=1,IF(Q8&gt;Q12,M8,M12),"")</f>
        <v/>
      </c>
      <c r="N3" s="14" t="e">
        <f aca="false">IF((#REF!+M7)&gt;=1,IF(#REF!&gt;M7,#REF!,L7),"")</f>
        <v>#VALUE!</v>
      </c>
      <c r="O3" s="14" t="e">
        <f aca="false">IF((#REF!+N7)&gt;=1,IF(#REF!&gt;N7,#REF!,M7),"")</f>
        <v>#VALUE!</v>
      </c>
      <c r="P3" s="14" t="e">
        <f aca="false">IF((#REF!+O7)&gt;=1,IF(#REF!&gt;O7,#REF!,N7),"")</f>
        <v>#VALUE!</v>
      </c>
      <c r="W3" s="15"/>
      <c r="Y3" s="9" t="n">
        <v>0</v>
      </c>
      <c r="Z3" s="10" t="str">
        <f aca="false">IF(OR(AA3="NP",AA3="np"),IF(OR(AA4="NP",AA4="np"),"",AB4),IF(OR(AA4="NP",AA4="np"),AB3,IF((AA3+AA4)&gt;=1,IF(AA3&gt;AA4,AB3,AB4),"")))</f>
        <v/>
      </c>
      <c r="AA3" s="9" t="n">
        <v>0</v>
      </c>
      <c r="AB3" s="12"/>
    </row>
    <row r="4" customFormat="false" ht="12" hidden="false" customHeight="false" outlineLevel="0" collapsed="false">
      <c r="A4" s="12"/>
      <c r="B4" s="9" t="n">
        <v>0</v>
      </c>
      <c r="F4" s="13"/>
      <c r="G4" s="16" t="str">
        <f aca="false">IF((F2+F6)&gt;=1,IF(F2&gt;F6,E2,E6),"")</f>
        <v/>
      </c>
      <c r="H4" s="9" t="n">
        <v>0</v>
      </c>
      <c r="M4" s="14" t="e">
        <f aca="false">IF((#REF!+L8)&gt;=1,IF(#REF!&gt;L8,#REF!,K8),"")</f>
        <v>#VALUE!</v>
      </c>
      <c r="N4" s="14" t="e">
        <f aca="false">IF((#REF!+M8)&gt;=1,IF(#REF!&gt;M8,#REF!,L8),"")</f>
        <v>#VALUE!</v>
      </c>
      <c r="O4" s="14" t="e">
        <f aca="false">IF((#REF!+N8)&gt;=1,IF(#REF!&gt;N8,#REF!,M8),"")</f>
        <v>#VALUE!</v>
      </c>
      <c r="P4" s="14" t="e">
        <f aca="false">IF((#REF!+O8)&gt;=1,IF(#REF!&gt;O8,#REF!,N8),"")</f>
        <v>#VALUE!</v>
      </c>
      <c r="U4" s="9" t="n">
        <v>0</v>
      </c>
      <c r="V4" s="16" t="str">
        <f aca="false">IF((W2+W6)&gt;=1,IF(W2&gt;W6,X2,X6),"")</f>
        <v/>
      </c>
      <c r="W4" s="17"/>
      <c r="AA4" s="9" t="n">
        <v>0</v>
      </c>
      <c r="AB4" s="12"/>
    </row>
    <row r="5" customFormat="false" ht="11.25" hidden="false" customHeight="false" outlineLevel="0" collapsed="false">
      <c r="A5" s="8"/>
      <c r="B5" s="9" t="n">
        <v>0</v>
      </c>
      <c r="C5" s="18" t="str">
        <f aca="false">IF(OR(B5="NP",B5="np"),IF(OR(B6="NP",B6="np"),"",A6),IF(OR(B6="NP",B6="np"),A5,IF((B5+B6)&gt;=1,IF(B5&gt;B6,A5,A6),"")))</f>
        <v/>
      </c>
      <c r="D5" s="9" t="n">
        <v>0</v>
      </c>
      <c r="F5" s="13"/>
      <c r="H5" s="13"/>
      <c r="U5" s="17"/>
      <c r="W5" s="19"/>
      <c r="Y5" s="9" t="n">
        <v>0</v>
      </c>
      <c r="Z5" s="18" t="str">
        <f aca="false">IF(OR(AA5="NP",AA5="np"),IF(OR(AA6="NP",AA6="np"),"",AB6),IF(OR(AA6="NP",AA6="np"),AB5,IF((AA5+AA6)&gt;=1,IF(AA5&gt;AA6,AB5,AB6),"")))</f>
        <v/>
      </c>
      <c r="AA5" s="9" t="n">
        <v>0</v>
      </c>
      <c r="AB5" s="8"/>
    </row>
    <row r="6" customFormat="false" ht="11.25" hidden="false" customHeight="false" outlineLevel="0" collapsed="false">
      <c r="A6" s="8"/>
      <c r="B6" s="9" t="n">
        <v>0</v>
      </c>
      <c r="E6" s="9" t="str">
        <f aca="false">IF((D5+D7)&gt;=1,IF(D5&gt;D7,C5,C7),"")</f>
        <v/>
      </c>
      <c r="F6" s="9" t="n">
        <v>0</v>
      </c>
      <c r="H6" s="13"/>
      <c r="U6" s="17"/>
      <c r="W6" s="9" t="n">
        <v>0</v>
      </c>
      <c r="X6" s="9" t="str">
        <f aca="false">IF((Y5+Y7)&gt;=1,IF(Y5&gt;Y7,Z5,Z7),"")</f>
        <v/>
      </c>
      <c r="AA6" s="9" t="n">
        <v>0</v>
      </c>
      <c r="AB6" s="8"/>
    </row>
    <row r="7" customFormat="false" ht="12" hidden="false" customHeight="true" outlineLevel="0" collapsed="false">
      <c r="A7" s="12"/>
      <c r="B7" s="9" t="n">
        <v>0</v>
      </c>
      <c r="C7" s="18" t="str">
        <f aca="false">IF(OR(B7="NP",B7="np"),IF(OR(B8="NP",B8="np"),"",A8),IF(OR(B8="NP",B8="np"),A7,IF((B7+B8)&gt;=1,IF(B7&gt;B8,A7,A8),"")))</f>
        <v/>
      </c>
      <c r="D7" s="9" t="n">
        <v>0</v>
      </c>
      <c r="H7" s="13"/>
      <c r="M7" s="11" t="s">
        <v>519</v>
      </c>
      <c r="N7" s="11"/>
      <c r="O7" s="11"/>
      <c r="P7" s="11"/>
      <c r="U7" s="17"/>
      <c r="Y7" s="9" t="n">
        <v>0</v>
      </c>
      <c r="Z7" s="18" t="str">
        <f aca="false">IF(OR(AA7="NP",AA7="np"),IF(OR(AA8="NP",AA8="np"),"",AB8),IF(OR(AA8="NP",AA8="np"),AB7,IF((AA7+AA8)&gt;=1,IF(AA7&gt;AA8,AB7,AB8),"")))</f>
        <v/>
      </c>
      <c r="AA7" s="9" t="n">
        <v>0</v>
      </c>
      <c r="AB7" s="12"/>
    </row>
    <row r="8" customFormat="false" ht="12" hidden="false" customHeight="true" outlineLevel="0" collapsed="false">
      <c r="A8" s="12"/>
      <c r="B8" s="9" t="n">
        <v>0</v>
      </c>
      <c r="H8" s="13"/>
      <c r="I8" s="20" t="str">
        <f aca="false">IF((H4+H12)&gt;=1,IF(H4&gt;H12,G4,G12),"")</f>
        <v/>
      </c>
      <c r="J8" s="9" t="n">
        <v>0</v>
      </c>
      <c r="M8" s="21" t="str">
        <f aca="false">IF((N31+O31)&gt;=1,IF(N31&gt;O31,M31,P31),"")</f>
        <v/>
      </c>
      <c r="N8" s="21" t="e">
        <f aca="false">IF((M4+M12)&gt;=1,IF(M4&gt;M12,L4,L12),"")</f>
        <v>#VALUE!</v>
      </c>
      <c r="O8" s="21" t="e">
        <f aca="false">IF((N4+N12)&gt;=1,IF(N4&gt;N12,M4,M12),"")</f>
        <v>#VALUE!</v>
      </c>
      <c r="P8" s="21" t="e">
        <f aca="false">IF((O4+O12)&gt;=1,IF(O4&gt;O12,N4,N12),"")</f>
        <v>#VALUE!</v>
      </c>
      <c r="Q8" s="22"/>
      <c r="S8" s="9" t="n">
        <v>0</v>
      </c>
      <c r="T8" s="20" t="str">
        <f aca="false">IF((U4+U12)&gt;=1,IF(U4&gt;U12,V4,V12),"")</f>
        <v/>
      </c>
      <c r="U8" s="17"/>
      <c r="AA8" s="9" t="n">
        <v>0</v>
      </c>
      <c r="AB8" s="12"/>
    </row>
    <row r="9" customFormat="false" ht="12.75" hidden="false" customHeight="true" outlineLevel="0" collapsed="false">
      <c r="A9" s="8"/>
      <c r="B9" s="9" t="n">
        <v>0</v>
      </c>
      <c r="C9" s="10" t="str">
        <f aca="false">IF(OR(B9="NP",B9="np"),IF(OR(B10="NP",B10="np"),"",A10),IF(OR(B10="NP",B10="np"),A9,IF((B9+B10)&gt;=1,IF(B9&gt;B10,A9,A10),"")))</f>
        <v/>
      </c>
      <c r="D9" s="9" t="n">
        <v>0</v>
      </c>
      <c r="H9" s="13"/>
      <c r="J9" s="13"/>
      <c r="M9" s="21" t="str">
        <f aca="false">IF((L5+L13)&gt;=1,IF(L5&gt;L13,K5,K13),"")</f>
        <v/>
      </c>
      <c r="N9" s="21" t="e">
        <f aca="false">IF((M5+M13)&gt;=1,IF(M5&gt;M13,L5,L13),"")</f>
        <v>#VALUE!</v>
      </c>
      <c r="O9" s="21" t="e">
        <f aca="false">IF((N5+N13)&gt;=1,IF(N5&gt;N13,M5,M13),"")</f>
        <v>#VALUE!</v>
      </c>
      <c r="P9" s="21" t="e">
        <f aca="false">IF((O5+O13)&gt;=1,IF(O5&gt;O13,N5,N13),"")</f>
        <v>#VALUE!</v>
      </c>
      <c r="Q9" s="22"/>
      <c r="S9" s="17"/>
      <c r="U9" s="17"/>
      <c r="Y9" s="9" t="n">
        <v>0</v>
      </c>
      <c r="Z9" s="10" t="str">
        <f aca="false">IF(OR(AA9="NP",AA9="np"),IF(OR(AA10="NP",AA10="np"),"",AB10),IF(OR(AA10="NP",AA10="np"),AB9,IF((AA9+AA10)&gt;=1,IF(AA9&gt;AA10,AB9,AB10),"")))</f>
        <v/>
      </c>
      <c r="AA9" s="9" t="n">
        <v>0</v>
      </c>
      <c r="AB9" s="8"/>
    </row>
    <row r="10" customFormat="false" ht="11.25" hidden="false" customHeight="false" outlineLevel="0" collapsed="false">
      <c r="A10" s="8"/>
      <c r="B10" s="9" t="n">
        <v>0</v>
      </c>
      <c r="E10" s="9" t="str">
        <f aca="false">IF((D9+D11)&gt;=1,IF(D9&gt;D11,C9,C11),"")</f>
        <v/>
      </c>
      <c r="F10" s="9" t="n">
        <v>0</v>
      </c>
      <c r="H10" s="13"/>
      <c r="J10" s="13"/>
      <c r="S10" s="17"/>
      <c r="U10" s="17"/>
      <c r="W10" s="9" t="n">
        <v>0</v>
      </c>
      <c r="X10" s="9" t="str">
        <f aca="false">IF((Y9+Y11)&gt;=1,IF(Y9&gt;Y11,Z9,Z11),"")</f>
        <v/>
      </c>
      <c r="AA10" s="9" t="n">
        <v>0</v>
      </c>
      <c r="AB10" s="8"/>
    </row>
    <row r="11" customFormat="false" ht="12" hidden="false" customHeight="false" outlineLevel="0" collapsed="false">
      <c r="A11" s="12"/>
      <c r="B11" s="9" t="n">
        <v>0</v>
      </c>
      <c r="C11" s="10" t="str">
        <f aca="false">IF(OR(B11="NP",B11="np"),IF(OR(B12="NP",B12="np"),"",A12),IF(OR(B12="NP",B12="np"),A11,IF((B11+B12)&gt;=1,IF(B11&gt;B12,A11,A12),"")))</f>
        <v/>
      </c>
      <c r="D11" s="9" t="n">
        <v>0</v>
      </c>
      <c r="F11" s="13"/>
      <c r="H11" s="13"/>
      <c r="J11" s="13"/>
      <c r="M11" s="11" t="str">
        <f aca="false">Quadrant2!M7</f>
        <v>GUANYADOR QUADRANT 2</v>
      </c>
      <c r="N11" s="11"/>
      <c r="O11" s="11"/>
      <c r="P11" s="11"/>
      <c r="S11" s="17"/>
      <c r="U11" s="17"/>
      <c r="W11" s="15"/>
      <c r="Y11" s="9" t="n">
        <v>0</v>
      </c>
      <c r="Z11" s="10" t="str">
        <f aca="false">IF(OR(AA11="NP",AA11="np"),IF(OR(AA12="NP",AA12="np"),"",AB12),IF(OR(AA12="NP",AA12="np"),AB11,IF((AA11+AA12)&gt;=1,IF(AA11&gt;AA12,AB11,AB12),"")))</f>
        <v/>
      </c>
      <c r="AA11" s="9" t="n">
        <v>0</v>
      </c>
      <c r="AB11" s="12"/>
    </row>
    <row r="12" customFormat="false" ht="11.25" hidden="false" customHeight="false" outlineLevel="0" collapsed="false">
      <c r="A12" s="12"/>
      <c r="B12" s="9" t="n">
        <v>0</v>
      </c>
      <c r="F12" s="13"/>
      <c r="G12" s="16" t="str">
        <f aca="false">IF((F10+F14)&gt;=1,IF(F10&gt;F14,E10,E14),"")</f>
        <v/>
      </c>
      <c r="H12" s="9" t="n">
        <v>0</v>
      </c>
      <c r="J12" s="13"/>
      <c r="M12" s="21" t="str">
        <f aca="false">Quadrant2!M8</f>
        <v/>
      </c>
      <c r="N12" s="21" t="str">
        <f aca="false">Quadrant2!N8</f>
        <v/>
      </c>
      <c r="O12" s="21" t="str">
        <f aca="false">Quadrant2!O8</f>
        <v/>
      </c>
      <c r="P12" s="21" t="str">
        <f aca="false">Quadrant2!P8</f>
        <v/>
      </c>
      <c r="Q12" s="22"/>
      <c r="S12" s="17"/>
      <c r="U12" s="9" t="n">
        <v>0</v>
      </c>
      <c r="V12" s="16" t="str">
        <f aca="false">IF((W10+W14)&gt;=1,IF(W10&gt;W14,X10,X14),"")</f>
        <v/>
      </c>
      <c r="W12" s="17"/>
      <c r="AA12" s="9" t="n">
        <v>0</v>
      </c>
      <c r="AB12" s="12"/>
    </row>
    <row r="13" customFormat="false" ht="13.5" hidden="false" customHeight="true" outlineLevel="0" collapsed="false">
      <c r="A13" s="8"/>
      <c r="B13" s="9" t="n">
        <v>0</v>
      </c>
      <c r="C13" s="18" t="str">
        <f aca="false">IF(OR(B13="NP",B13="np"),IF(OR(B14="NP",B14="np"),"",A14),IF(OR(B14="NP",B14="np"),A13,IF((B13+B14)&gt;=1,IF(B13&gt;B14,A13,A14),"")))</f>
        <v/>
      </c>
      <c r="D13" s="9" t="n">
        <v>0</v>
      </c>
      <c r="F13" s="13"/>
      <c r="J13" s="13"/>
      <c r="M13" s="21" t="str">
        <f aca="false">Quadrant2!M9</f>
        <v/>
      </c>
      <c r="N13" s="21" t="str">
        <f aca="false">Quadrant2!N9</f>
        <v/>
      </c>
      <c r="O13" s="21" t="str">
        <f aca="false">Quadrant2!O9</f>
        <v/>
      </c>
      <c r="P13" s="21" t="str">
        <f aca="false">Quadrant2!P9</f>
        <v/>
      </c>
      <c r="Q13" s="22"/>
      <c r="S13" s="17"/>
      <c r="W13" s="19"/>
      <c r="Y13" s="9" t="n">
        <v>0</v>
      </c>
      <c r="Z13" s="18" t="str">
        <f aca="false">IF(OR(AA13="NP",AA13="np"),IF(OR(AA14="NP",AA14="np"),"",AB14),IF(OR(AA14="NP",AA14="np"),AB13,IF((AA13+AA14)&gt;=1,IF(AA13&gt;AA14,AB13,AB14),"")))</f>
        <v/>
      </c>
      <c r="AA13" s="9" t="n">
        <v>0</v>
      </c>
      <c r="AB13" s="8"/>
    </row>
    <row r="14" customFormat="false" ht="11.25" hidden="false" customHeight="false" outlineLevel="0" collapsed="false">
      <c r="A14" s="8"/>
      <c r="B14" s="9" t="n">
        <v>0</v>
      </c>
      <c r="E14" s="9" t="str">
        <f aca="false">IF((D13+D15)&gt;=1,IF(D13&gt;D15,C13,C15),"")</f>
        <v/>
      </c>
      <c r="F14" s="9" t="n">
        <v>0</v>
      </c>
      <c r="J14" s="13"/>
      <c r="S14" s="17"/>
      <c r="W14" s="9" t="n">
        <v>0</v>
      </c>
      <c r="X14" s="9" t="str">
        <f aca="false">IF((Y13+Y15)&gt;=1,IF(Y13&gt;Y15,Z13,Z15),"")</f>
        <v/>
      </c>
      <c r="AA14" s="9" t="n">
        <v>0</v>
      </c>
      <c r="AB14" s="8"/>
    </row>
    <row r="15" customFormat="false" ht="11.25" hidden="false" customHeight="false" outlineLevel="0" collapsed="false">
      <c r="A15" s="12"/>
      <c r="B15" s="9" t="n">
        <v>0</v>
      </c>
      <c r="C15" s="18" t="str">
        <f aca="false">IF(OR(B15="NP",B15="np"),IF(OR(B16="NP",B16="np"),"",A16),IF(OR(B16="NP",B16="np"),A15,IF((B15+B16)&gt;=1,IF(B15&gt;B16,A15,A16),"")))</f>
        <v/>
      </c>
      <c r="D15" s="9" t="n">
        <v>0</v>
      </c>
      <c r="E15" s="23"/>
      <c r="F15" s="23"/>
      <c r="G15" s="23"/>
      <c r="H15" s="23"/>
      <c r="J15" s="13"/>
      <c r="S15" s="17"/>
      <c r="U15" s="24"/>
      <c r="V15" s="24"/>
      <c r="W15" s="24"/>
      <c r="Y15" s="9" t="n">
        <v>0</v>
      </c>
      <c r="Z15" s="18" t="str">
        <f aca="false">IF(OR(AA15="NP",AA15="np"),IF(OR(AA16="NP",AA16="np"),"",AB16),IF(OR(AA16="NP",AA16="np"),AB15,IF((AA15+AA16)&gt;=1,IF(AA15&gt;AA16,AB15,AB16),"")))</f>
        <v/>
      </c>
      <c r="AA15" s="9" t="n">
        <v>0</v>
      </c>
      <c r="AB15" s="12"/>
    </row>
    <row r="16" customFormat="false" ht="11.25" hidden="false" customHeight="false" outlineLevel="0" collapsed="false">
      <c r="A16" s="12"/>
      <c r="B16" s="9" t="n">
        <v>0</v>
      </c>
      <c r="E16" s="23"/>
      <c r="F16" s="23"/>
      <c r="G16" s="23"/>
      <c r="H16" s="23"/>
      <c r="J16" s="13"/>
      <c r="K16" s="18" t="str">
        <f aca="false">IF((J8+J24)&gt;=1,IF(J8&gt;J24,I8,I24),"")</f>
        <v/>
      </c>
      <c r="L16" s="9" t="n">
        <v>0</v>
      </c>
      <c r="N16" s="25"/>
      <c r="O16" s="25"/>
      <c r="Q16" s="9" t="n">
        <v>0</v>
      </c>
      <c r="R16" s="18" t="str">
        <f aca="false">IF((S8+S24)&gt;=1,IF(S8&gt;S24,T8,T24),"")</f>
        <v/>
      </c>
      <c r="S16" s="17"/>
      <c r="U16" s="24"/>
      <c r="V16" s="24"/>
      <c r="W16" s="24"/>
      <c r="AA16" s="9" t="n">
        <v>0</v>
      </c>
      <c r="AB16" s="12"/>
    </row>
    <row r="17" customFormat="false" ht="11.25" hidden="false" customHeight="false" outlineLevel="0" collapsed="false">
      <c r="A17" s="8"/>
      <c r="B17" s="9" t="n">
        <v>0</v>
      </c>
      <c r="C17" s="10" t="str">
        <f aca="false">IF(OR(B17="NP",B17="np"),IF(OR(B18="NP",B18="np"),"",A18),IF(OR(B18="NP",B18="np"),A17,IF((B17+B18)&gt;=1,IF(B17&gt;B18,A17,A18),"")))</f>
        <v/>
      </c>
      <c r="D17" s="9" t="n">
        <v>0</v>
      </c>
      <c r="E17" s="23"/>
      <c r="F17" s="23"/>
      <c r="G17" s="23"/>
      <c r="H17" s="23"/>
      <c r="J17" s="13"/>
      <c r="K17" s="25"/>
      <c r="L17" s="26"/>
      <c r="M17" s="25"/>
      <c r="N17" s="25"/>
      <c r="O17" s="25"/>
      <c r="P17" s="25"/>
      <c r="Q17" s="17"/>
      <c r="R17" s="25"/>
      <c r="S17" s="17"/>
      <c r="U17" s="24"/>
      <c r="V17" s="24"/>
      <c r="W17" s="24"/>
      <c r="Y17" s="9" t="n">
        <v>0</v>
      </c>
      <c r="Z17" s="10" t="str">
        <f aca="false">IF(OR(AA17="NP",AA17="np"),IF(OR(AA18="NP",AA18="np"),"",AB18),IF(OR(AA18="NP",AA18="np"),AB17,IF((AA17+AA18)&gt;=1,IF(AA17&gt;AA18,AB17,AB18),"")))</f>
        <v/>
      </c>
      <c r="AA17" s="9" t="n">
        <v>0</v>
      </c>
      <c r="AB17" s="8"/>
    </row>
    <row r="18" customFormat="false" ht="11.25" hidden="false" customHeight="false" outlineLevel="0" collapsed="false">
      <c r="A18" s="8"/>
      <c r="B18" s="9" t="n">
        <v>0</v>
      </c>
      <c r="E18" s="9" t="str">
        <f aca="false">IF((D17+D19)&gt;=1,IF(D17&gt;D19,C17,C19),"")</f>
        <v/>
      </c>
      <c r="F18" s="9" t="n">
        <v>0</v>
      </c>
      <c r="J18" s="13"/>
      <c r="K18" s="25"/>
      <c r="L18" s="13"/>
      <c r="M18" s="25"/>
      <c r="N18" s="25"/>
      <c r="O18" s="25"/>
      <c r="P18" s="25"/>
      <c r="Q18" s="17"/>
      <c r="R18" s="25"/>
      <c r="S18" s="17"/>
      <c r="W18" s="9" t="n">
        <v>0</v>
      </c>
      <c r="X18" s="9" t="str">
        <f aca="false">IF((Y17+Y19)&gt;=1,IF(Y17&gt;Y19,Z17,Z19),"")</f>
        <v/>
      </c>
      <c r="AA18" s="9" t="n">
        <v>0</v>
      </c>
      <c r="AB18" s="8"/>
    </row>
    <row r="19" customFormat="false" ht="11.25" hidden="false" customHeight="false" outlineLevel="0" collapsed="false">
      <c r="A19" s="12"/>
      <c r="B19" s="9" t="n">
        <v>0</v>
      </c>
      <c r="C19" s="10" t="str">
        <f aca="false">IF(OR(B19="NP",B19="np"),IF(OR(B20="NP",B20="np"),"",A20),IF(OR(B20="NP",B20="np"),A19,IF((B19+B20)&gt;=1,IF(B19&gt;B20,A19,A20),"")))</f>
        <v/>
      </c>
      <c r="D19" s="9" t="n">
        <v>0</v>
      </c>
      <c r="F19" s="13"/>
      <c r="J19" s="13"/>
      <c r="K19" s="25"/>
      <c r="L19" s="13"/>
      <c r="M19" s="25"/>
      <c r="N19" s="25"/>
      <c r="O19" s="25"/>
      <c r="P19" s="25"/>
      <c r="Q19" s="17"/>
      <c r="R19" s="25"/>
      <c r="S19" s="17"/>
      <c r="W19" s="15"/>
      <c r="Y19" s="9" t="n">
        <v>0</v>
      </c>
      <c r="Z19" s="10" t="str">
        <f aca="false">IF(OR(AA19="NP",AA19="np"),IF(OR(AA20="NP",AA20="np"),"",AB20),IF(OR(AA20="NP",AA20="np"),AB19,IF((AA19+AA20)&gt;=1,IF(AA19&gt;AA20,AB19,AB20),"")))</f>
        <v/>
      </c>
      <c r="AA19" s="9" t="n">
        <v>0</v>
      </c>
      <c r="AB19" s="12"/>
    </row>
    <row r="20" customFormat="false" ht="11.25" hidden="false" customHeight="false" outlineLevel="0" collapsed="false">
      <c r="A20" s="12"/>
      <c r="B20" s="9" t="n">
        <v>0</v>
      </c>
      <c r="F20" s="13"/>
      <c r="G20" s="16" t="str">
        <f aca="false">IF((F18+F22)&gt;=1,IF(F18&gt;F22,E18,E22),"")</f>
        <v/>
      </c>
      <c r="H20" s="9" t="n">
        <v>0</v>
      </c>
      <c r="J20" s="13"/>
      <c r="K20" s="25"/>
      <c r="L20" s="13"/>
      <c r="M20" s="25"/>
      <c r="N20" s="25"/>
      <c r="O20" s="25"/>
      <c r="P20" s="25"/>
      <c r="Q20" s="17"/>
      <c r="R20" s="25"/>
      <c r="S20" s="17"/>
      <c r="U20" s="9" t="n">
        <v>0</v>
      </c>
      <c r="V20" s="16" t="str">
        <f aca="false">IF((W18+W22)&gt;=1,IF(W18&gt;W22,X18,X22),"")</f>
        <v/>
      </c>
      <c r="W20" s="17"/>
      <c r="AA20" s="9" t="n">
        <v>0</v>
      </c>
      <c r="AB20" s="12"/>
    </row>
    <row r="21" customFormat="false" ht="11.25" hidden="false" customHeight="false" outlineLevel="0" collapsed="false">
      <c r="A21" s="8"/>
      <c r="B21" s="9" t="n">
        <v>0</v>
      </c>
      <c r="C21" s="18" t="str">
        <f aca="false">IF(OR(B21="NP",B21="np"),IF(OR(B22="NP",B22="np"),"",A22),IF(OR(B22="NP",B22="np"),A21,IF((B21+B22)&gt;=1,IF(B21&gt;B22,A21,A22),"")))</f>
        <v/>
      </c>
      <c r="D21" s="9" t="n">
        <v>0</v>
      </c>
      <c r="F21" s="13"/>
      <c r="H21" s="13"/>
      <c r="J21" s="13"/>
      <c r="K21" s="25"/>
      <c r="L21" s="13"/>
      <c r="M21" s="25"/>
      <c r="N21" s="25"/>
      <c r="O21" s="25"/>
      <c r="P21" s="25"/>
      <c r="Q21" s="17"/>
      <c r="R21" s="25"/>
      <c r="S21" s="17"/>
      <c r="U21" s="17"/>
      <c r="W21" s="19"/>
      <c r="Y21" s="9" t="n">
        <v>0</v>
      </c>
      <c r="Z21" s="18" t="str">
        <f aca="false">IF(OR(AA21="NP",AA21="np"),IF(OR(AA22="NP",AA22="np"),"",AB22),IF(OR(AA22="NP",AA22="np"),AB21,IF((AA21+AA22)&gt;=1,IF(AA21&gt;AA22,AB21,AB22),"")))</f>
        <v/>
      </c>
      <c r="AA21" s="9" t="n">
        <v>0</v>
      </c>
      <c r="AB21" s="8"/>
    </row>
    <row r="22" customFormat="false" ht="11.25" hidden="false" customHeight="false" outlineLevel="0" collapsed="false">
      <c r="A22" s="8"/>
      <c r="B22" s="9" t="n">
        <v>0</v>
      </c>
      <c r="E22" s="9" t="str">
        <f aca="false">IF((D21+D23)&gt;=1,IF(D21&gt;D23,C21,C23),"")</f>
        <v/>
      </c>
      <c r="F22" s="9" t="n">
        <v>0</v>
      </c>
      <c r="H22" s="13"/>
      <c r="J22" s="13"/>
      <c r="K22" s="25"/>
      <c r="L22" s="13"/>
      <c r="M22" s="25"/>
      <c r="N22" s="25"/>
      <c r="O22" s="25"/>
      <c r="P22" s="25"/>
      <c r="Q22" s="17"/>
      <c r="R22" s="25"/>
      <c r="S22" s="17"/>
      <c r="U22" s="17"/>
      <c r="W22" s="9" t="n">
        <v>0</v>
      </c>
      <c r="X22" s="9" t="str">
        <f aca="false">IF((Y21+Y23)&gt;=1,IF(Y21&gt;Y23,Z21,Z23),"")</f>
        <v/>
      </c>
      <c r="AA22" s="9" t="n">
        <v>0</v>
      </c>
      <c r="AB22" s="8"/>
    </row>
    <row r="23" customFormat="false" ht="11.25" hidden="false" customHeight="false" outlineLevel="0" collapsed="false">
      <c r="A23" s="12"/>
      <c r="B23" s="9" t="n">
        <v>0</v>
      </c>
      <c r="C23" s="18" t="str">
        <f aca="false">IF(OR(B23="NP",B23="np"),IF(OR(B24="NP",B24="np"),"",A24),IF(OR(B24="NP",B24="np"),A23,IF((B23+B24)&gt;=1,IF(B23&gt;B24,A23,A24),"")))</f>
        <v/>
      </c>
      <c r="D23" s="9" t="n">
        <v>0</v>
      </c>
      <c r="H23" s="13"/>
      <c r="J23" s="13"/>
      <c r="K23" s="25"/>
      <c r="L23" s="13"/>
      <c r="M23" s="25"/>
      <c r="N23" s="25"/>
      <c r="O23" s="25"/>
      <c r="P23" s="25"/>
      <c r="Q23" s="17"/>
      <c r="R23" s="25"/>
      <c r="S23" s="17"/>
      <c r="U23" s="17"/>
      <c r="Y23" s="9" t="n">
        <v>0</v>
      </c>
      <c r="Z23" s="18" t="str">
        <f aca="false">IF(OR(AA23="NP",AA23="np"),IF(OR(AA24="NP",AA24="np"),"",AB24),IF(OR(AA24="NP",AA24="np"),AB23,IF((AA23+AA24)&gt;=1,IF(AA23&gt;AA24,AB23,AB24),"")))</f>
        <v/>
      </c>
      <c r="AA23" s="9" t="n">
        <v>0</v>
      </c>
      <c r="AB23" s="12"/>
    </row>
    <row r="24" customFormat="false" ht="11.25" hidden="false" customHeight="false" outlineLevel="0" collapsed="false">
      <c r="A24" s="12"/>
      <c r="B24" s="9" t="n">
        <v>0</v>
      </c>
      <c r="H24" s="13"/>
      <c r="I24" s="20" t="str">
        <f aca="false">IF((H20+H28)&gt;=1,IF(H20&gt;H28,G20,G28),"")</f>
        <v/>
      </c>
      <c r="J24" s="9" t="n">
        <v>0</v>
      </c>
      <c r="K24" s="25"/>
      <c r="L24" s="13"/>
      <c r="M24" s="25"/>
      <c r="N24" s="25"/>
      <c r="O24" s="25"/>
      <c r="P24" s="25"/>
      <c r="Q24" s="17"/>
      <c r="R24" s="25"/>
      <c r="S24" s="9" t="n">
        <v>0</v>
      </c>
      <c r="T24" s="20" t="str">
        <f aca="false">IF((H84+H92)&gt;=1,IF(H84&gt;H92,V20,V28),"")</f>
        <v/>
      </c>
      <c r="U24" s="17"/>
      <c r="AA24" s="9" t="n">
        <v>0</v>
      </c>
      <c r="AB24" s="12"/>
    </row>
    <row r="25" customFormat="false" ht="11.25" hidden="false" customHeight="false" outlineLevel="0" collapsed="false">
      <c r="A25" s="8"/>
      <c r="B25" s="9" t="n">
        <v>0</v>
      </c>
      <c r="C25" s="10" t="str">
        <f aca="false">IF(OR(B25="NP",B25="np"),IF(OR(B26="NP",B26="np"),"",A26),IF(OR(B26="NP",B26="np"),A25,IF((B25+B26)&gt;=1,IF(B25&gt;B26,A25,A26),"")))</f>
        <v/>
      </c>
      <c r="D25" s="9" t="n">
        <v>0</v>
      </c>
      <c r="H25" s="13"/>
      <c r="K25" s="25"/>
      <c r="L25" s="13"/>
      <c r="M25" s="25"/>
      <c r="N25" s="25"/>
      <c r="O25" s="25"/>
      <c r="P25" s="25"/>
      <c r="Q25" s="17"/>
      <c r="R25" s="25"/>
      <c r="U25" s="17"/>
      <c r="Y25" s="9" t="n">
        <v>0</v>
      </c>
      <c r="Z25" s="10" t="str">
        <f aca="false">IF(OR(AA25="NP",AA25="np"),IF(OR(AA26="NP",AA26="np"),"",AB26),IF(OR(AA26="NP",AA26="np"),AB25,IF((AA25+AA26)&gt;=1,IF(AA25&gt;AA26,AB25,AB26),"")))</f>
        <v/>
      </c>
      <c r="AA25" s="9" t="n">
        <v>0</v>
      </c>
      <c r="AB25" s="8"/>
    </row>
    <row r="26" customFormat="false" ht="11.25" hidden="false" customHeight="false" outlineLevel="0" collapsed="false">
      <c r="A26" s="8"/>
      <c r="B26" s="9" t="n">
        <v>0</v>
      </c>
      <c r="E26" s="9" t="str">
        <f aca="false">IF((D25+D27)&gt;=1,IF(D25&gt;D27,C25,C27),"")</f>
        <v/>
      </c>
      <c r="F26" s="9" t="n">
        <v>0</v>
      </c>
      <c r="H26" s="13"/>
      <c r="K26" s="25"/>
      <c r="L26" s="13"/>
      <c r="M26" s="25"/>
      <c r="N26" s="25"/>
      <c r="O26" s="25"/>
      <c r="P26" s="25"/>
      <c r="Q26" s="17"/>
      <c r="R26" s="25"/>
      <c r="U26" s="17"/>
      <c r="W26" s="9" t="n">
        <v>0</v>
      </c>
      <c r="X26" s="9" t="str">
        <f aca="false">IF((Y25+Y27)&gt;=1,IF(Y25&gt;Y27,Z25,Z27),"")</f>
        <v/>
      </c>
      <c r="AA26" s="9" t="n">
        <v>0</v>
      </c>
      <c r="AB26" s="8"/>
    </row>
    <row r="27" customFormat="false" ht="11.25" hidden="false" customHeight="false" outlineLevel="0" collapsed="false">
      <c r="A27" s="12"/>
      <c r="B27" s="9" t="n">
        <v>0</v>
      </c>
      <c r="C27" s="10" t="str">
        <f aca="false">IF(OR(B27="NP",B27="np"),IF(OR(B28="NP",B28="np"),"",A28),IF(OR(B28="NP",B28="np"),A27,IF((B27+B28)&gt;=1,IF(B27&gt;B28,A27,A28),"")))</f>
        <v/>
      </c>
      <c r="D27" s="9" t="n">
        <v>0</v>
      </c>
      <c r="F27" s="13"/>
      <c r="H27" s="13"/>
      <c r="K27" s="25"/>
      <c r="L27" s="13"/>
      <c r="M27" s="25"/>
      <c r="N27" s="25"/>
      <c r="O27" s="25"/>
      <c r="P27" s="25"/>
      <c r="Q27" s="17"/>
      <c r="R27" s="25"/>
      <c r="U27" s="17"/>
      <c r="W27" s="15"/>
      <c r="Y27" s="9" t="n">
        <v>0</v>
      </c>
      <c r="Z27" s="10" t="str">
        <f aca="false">IF(OR(AA27="NP",AA27="np"),IF(OR(AA28="NP",AA28="np"),"",AB28),IF(OR(AA28="NP",AA28="np"),AB27,IF((AA27+AA28)&gt;=1,IF(AA27&gt;AA28,AB27,AB28),"")))</f>
        <v/>
      </c>
      <c r="AA27" s="9" t="n">
        <v>0</v>
      </c>
      <c r="AB27" s="12"/>
    </row>
    <row r="28" customFormat="false" ht="11.25" hidden="false" customHeight="false" outlineLevel="0" collapsed="false">
      <c r="A28" s="12"/>
      <c r="B28" s="9" t="n">
        <v>0</v>
      </c>
      <c r="F28" s="13"/>
      <c r="G28" s="16" t="str">
        <f aca="false">IF((F26+F30)&gt;=1,IF(F26&gt;F30,E26,E30),"")</f>
        <v/>
      </c>
      <c r="H28" s="9" t="n">
        <v>0</v>
      </c>
      <c r="K28" s="25"/>
      <c r="L28" s="13"/>
      <c r="M28" s="25"/>
      <c r="N28" s="25"/>
      <c r="O28" s="25"/>
      <c r="P28" s="25"/>
      <c r="Q28" s="17"/>
      <c r="R28" s="25"/>
      <c r="U28" s="9" t="n">
        <v>0</v>
      </c>
      <c r="V28" s="16" t="str">
        <f aca="false">IF((W26+W30)&gt;=1,IF(W26&gt;W30,X26,X30),"")</f>
        <v/>
      </c>
      <c r="W28" s="17"/>
      <c r="AA28" s="9" t="n">
        <v>0</v>
      </c>
      <c r="AB28" s="12"/>
    </row>
    <row r="29" customFormat="false" ht="11.25" hidden="false" customHeight="false" outlineLevel="0" collapsed="false">
      <c r="A29" s="8"/>
      <c r="B29" s="9" t="n">
        <v>0</v>
      </c>
      <c r="C29" s="18" t="str">
        <f aca="false">IF(OR(B29="NP",B29="np"),IF(OR(B30="NP",B30="np"),"",A30),IF(OR(B30="NP",B30="np"),A29,IF((B29+B30)&gt;=1,IF(B29&gt;B30,A29,A30),"")))</f>
        <v/>
      </c>
      <c r="D29" s="9" t="n">
        <v>0</v>
      </c>
      <c r="F29" s="13"/>
      <c r="K29" s="25"/>
      <c r="L29" s="13"/>
      <c r="M29" s="25"/>
      <c r="N29" s="25"/>
      <c r="O29" s="25"/>
      <c r="P29" s="25"/>
      <c r="Q29" s="17"/>
      <c r="R29" s="25"/>
      <c r="W29" s="19"/>
      <c r="Y29" s="9" t="n">
        <v>0</v>
      </c>
      <c r="Z29" s="18" t="str">
        <f aca="false">IF(OR(AA29="NP",AA29="np"),IF(OR(AA30="NP",AA30="np"),"",AB30),IF(OR(AA30="NP",AA30="np"),AB29,IF((AA29+AA30)&gt;=1,IF(AA29&gt;AA30,AB29,AB30),"")))</f>
        <v/>
      </c>
      <c r="AA29" s="9" t="n">
        <v>0</v>
      </c>
      <c r="AB29" s="8"/>
    </row>
    <row r="30" customFormat="false" ht="11.25" hidden="false" customHeight="false" outlineLevel="0" collapsed="false">
      <c r="A30" s="8"/>
      <c r="B30" s="9" t="n">
        <v>0</v>
      </c>
      <c r="E30" s="9" t="str">
        <f aca="false">IF((D29+D31)&gt;=1,IF(D29&gt;D31,C29,C31),"")</f>
        <v/>
      </c>
      <c r="F30" s="9" t="n">
        <v>0</v>
      </c>
      <c r="K30" s="25"/>
      <c r="L30" s="13"/>
      <c r="M30" s="25"/>
      <c r="N30" s="25"/>
      <c r="O30" s="25"/>
      <c r="P30" s="25"/>
      <c r="Q30" s="17"/>
      <c r="R30" s="25"/>
      <c r="W30" s="9" t="n">
        <v>0</v>
      </c>
      <c r="X30" s="9" t="str">
        <f aca="false">IF((Y29+Y31)&gt;=1,IF(Y29&gt;Y31,Z29,Z31),"")</f>
        <v/>
      </c>
      <c r="AA30" s="9" t="n">
        <v>0</v>
      </c>
      <c r="AB30" s="8"/>
    </row>
    <row r="31" customFormat="false" ht="11.25" hidden="false" customHeight="false" outlineLevel="0" collapsed="false">
      <c r="A31" s="12"/>
      <c r="B31" s="9" t="n">
        <v>0</v>
      </c>
      <c r="C31" s="18" t="str">
        <f aca="false">IF(OR(B31="NP",B31="np"),IF(OR(B32="NP",B32="np"),"",A32),IF(OR(B32="NP",B32="np"),A31,IF((B31+B32)&gt;=1,IF(B31&gt;B32,A31,A32),"")))</f>
        <v/>
      </c>
      <c r="D31" s="9" t="n">
        <v>0</v>
      </c>
      <c r="K31" s="25"/>
      <c r="L31" s="13"/>
      <c r="M31" s="20" t="str">
        <f aca="false">IF((L16+L48)&gt;=1,IF(L16&gt;L48,K16,K48),"")</f>
        <v/>
      </c>
      <c r="N31" s="9" t="n">
        <v>0</v>
      </c>
      <c r="O31" s="9" t="n">
        <v>0</v>
      </c>
      <c r="P31" s="20" t="str">
        <f aca="false">IF((Q16+Q48)&gt;=1,IF(Q16&gt;Q48,R16,R48),"")</f>
        <v/>
      </c>
      <c r="Q31" s="17"/>
      <c r="R31" s="25"/>
      <c r="Y31" s="9" t="n">
        <v>0</v>
      </c>
      <c r="Z31" s="18" t="str">
        <f aca="false">IF(OR(AA31="NP",AA31="np"),IF(OR(AA32="NP",AA32="np"),"",AB32),IF(OR(AA32="NP",AA32="np"),AB31,IF((AA31+AA32)&gt;=1,IF(AA31&gt;AA32,AB31,AB32),"")))</f>
        <v/>
      </c>
      <c r="AA31" s="9" t="n">
        <v>0</v>
      </c>
      <c r="AB31" s="12"/>
    </row>
    <row r="32" customFormat="false" ht="11.25" hidden="false" customHeight="false" outlineLevel="0" collapsed="false">
      <c r="A32" s="12"/>
      <c r="B32" s="9" t="n">
        <v>0</v>
      </c>
      <c r="K32" s="25"/>
      <c r="L32" s="13"/>
      <c r="M32" s="25"/>
      <c r="P32" s="25"/>
      <c r="Q32" s="17"/>
      <c r="R32" s="25"/>
      <c r="AA32" s="9" t="n">
        <v>0</v>
      </c>
      <c r="AB32" s="12"/>
    </row>
    <row r="33" customFormat="false" ht="11.25" hidden="false" customHeight="false" outlineLevel="0" collapsed="false">
      <c r="A33" s="8"/>
      <c r="B33" s="9" t="n">
        <v>0</v>
      </c>
      <c r="C33" s="10" t="str">
        <f aca="false">IF(OR(B33="NP",B33="np"),IF(OR(B34="NP",B34="np"),"",A34),IF(OR(B34="NP",B34="np"),A33,IF((B33+B34)&gt;=1,IF(B33&gt;B34,A33,A34),"")))</f>
        <v/>
      </c>
      <c r="D33" s="9" t="n">
        <v>0</v>
      </c>
      <c r="K33" s="25"/>
      <c r="L33" s="13"/>
      <c r="M33" s="25"/>
      <c r="P33" s="25"/>
      <c r="Q33" s="17"/>
      <c r="R33" s="25"/>
      <c r="Y33" s="9" t="n">
        <v>0</v>
      </c>
      <c r="Z33" s="10" t="str">
        <f aca="false">IF(OR(AA33="NP",AA33="np"),IF(OR(AA34="NP",AA34="np"),"",AB34),IF(OR(AA34="NP",AA34="np"),AB33,IF((AA33+AA34)&gt;=1,IF(AA33&gt;AA34,AB33,AB34),"")))</f>
        <v/>
      </c>
      <c r="AA33" s="9" t="n">
        <v>0</v>
      </c>
      <c r="AB33" s="8"/>
    </row>
    <row r="34" customFormat="false" ht="11.25" hidden="false" customHeight="false" outlineLevel="0" collapsed="false">
      <c r="A34" s="8"/>
      <c r="B34" s="9" t="n">
        <v>0</v>
      </c>
      <c r="E34" s="9" t="str">
        <f aca="false">IF((D33+D35)&gt;=1,IF(D33&gt;D35,C33,C35),"")</f>
        <v/>
      </c>
      <c r="F34" s="9" t="n">
        <v>0</v>
      </c>
      <c r="K34" s="25"/>
      <c r="L34" s="13"/>
      <c r="M34" s="25"/>
      <c r="P34" s="25"/>
      <c r="Q34" s="17"/>
      <c r="R34" s="25"/>
      <c r="W34" s="9" t="n">
        <v>0</v>
      </c>
      <c r="X34" s="9" t="str">
        <f aca="false">IF((Y33+Y35)&gt;=1,IF(Y33&gt;Y35,Z33,Z35),"")</f>
        <v/>
      </c>
      <c r="AA34" s="9" t="n">
        <v>0</v>
      </c>
      <c r="AB34" s="8"/>
    </row>
    <row r="35" customFormat="false" ht="11.25" hidden="false" customHeight="false" outlineLevel="0" collapsed="false">
      <c r="A35" s="12"/>
      <c r="B35" s="9" t="n">
        <v>0</v>
      </c>
      <c r="C35" s="10" t="str">
        <f aca="false">IF(OR(B35="NP",B35="np"),IF(OR(B36="NP",B36="np"),"",A36),IF(OR(B36="NP",B36="np"),A35,IF((B35+B36)&gt;=1,IF(B35&gt;B36,A35,A36),"")))</f>
        <v/>
      </c>
      <c r="D35" s="9" t="n">
        <v>0</v>
      </c>
      <c r="F35" s="13"/>
      <c r="K35" s="25"/>
      <c r="L35" s="13"/>
      <c r="M35" s="25"/>
      <c r="P35" s="25"/>
      <c r="Q35" s="17"/>
      <c r="R35" s="25"/>
      <c r="W35" s="15"/>
      <c r="Y35" s="9" t="n">
        <v>0</v>
      </c>
      <c r="Z35" s="10" t="str">
        <f aca="false">IF(OR(AA35="NP",AA35="np"),IF(OR(AA36="NP",AA36="np"),"",AB36),IF(OR(AA36="NP",AA36="np"),AB35,IF((AA35+AA36)&gt;=1,IF(AA35&gt;AA36,AB35,AB36),"")))</f>
        <v/>
      </c>
      <c r="AA35" s="9" t="n">
        <v>0</v>
      </c>
      <c r="AB35" s="12"/>
    </row>
    <row r="36" customFormat="false" ht="11.25" hidden="false" customHeight="false" outlineLevel="0" collapsed="false">
      <c r="A36" s="12"/>
      <c r="B36" s="9" t="n">
        <v>0</v>
      </c>
      <c r="F36" s="13"/>
      <c r="G36" s="16" t="str">
        <f aca="false">IF((F34+F38)&gt;=1,IF(F34&gt;F38,E34,E38),"")</f>
        <v/>
      </c>
      <c r="H36" s="9" t="n">
        <v>0</v>
      </c>
      <c r="K36" s="25"/>
      <c r="L36" s="13"/>
      <c r="M36" s="25"/>
      <c r="P36" s="25"/>
      <c r="Q36" s="17"/>
      <c r="R36" s="25"/>
      <c r="U36" s="9" t="n">
        <v>0</v>
      </c>
      <c r="V36" s="16" t="str">
        <f aca="false">IF((W34+W38)&gt;=1,IF(W34&gt;W38,X34,X38),"")</f>
        <v/>
      </c>
      <c r="W36" s="17"/>
      <c r="AA36" s="9" t="n">
        <v>0</v>
      </c>
      <c r="AB36" s="12"/>
    </row>
    <row r="37" customFormat="false" ht="11.25" hidden="false" customHeight="false" outlineLevel="0" collapsed="false">
      <c r="A37" s="8"/>
      <c r="B37" s="9" t="n">
        <v>0</v>
      </c>
      <c r="C37" s="18" t="str">
        <f aca="false">IF(OR(B37="NP",B37="np"),IF(OR(B38="NP",B38="np"),"",A38),IF(OR(B38="NP",B38="np"),A37,IF((B37+B38)&gt;=1,IF(B37&gt;B38,A37,A38),"")))</f>
        <v/>
      </c>
      <c r="D37" s="9" t="n">
        <v>0</v>
      </c>
      <c r="F37" s="13"/>
      <c r="H37" s="13"/>
      <c r="K37" s="25"/>
      <c r="L37" s="13"/>
      <c r="M37" s="25"/>
      <c r="P37" s="25"/>
      <c r="Q37" s="17"/>
      <c r="R37" s="25"/>
      <c r="U37" s="17"/>
      <c r="W37" s="19"/>
      <c r="Y37" s="9" t="n">
        <v>0</v>
      </c>
      <c r="Z37" s="18" t="str">
        <f aca="false">IF(OR(AA37="NP",AA37="np"),IF(OR(AA38="NP",AA38="np"),"",AB38),IF(OR(AA38="NP",AA38="np"),AB37,IF((AA37+AA38)&gt;=1,IF(AA37&gt;AA38,AB37,AB38),"")))</f>
        <v/>
      </c>
      <c r="AA37" s="9" t="n">
        <v>0</v>
      </c>
      <c r="AB37" s="8"/>
    </row>
    <row r="38" customFormat="false" ht="11.25" hidden="false" customHeight="false" outlineLevel="0" collapsed="false">
      <c r="A38" s="8"/>
      <c r="B38" s="9" t="n">
        <v>0</v>
      </c>
      <c r="E38" s="9" t="str">
        <f aca="false">IF((D37+D39)&gt;=1,IF(D37&gt;D39,C37,C39),"")</f>
        <v/>
      </c>
      <c r="F38" s="9" t="n">
        <v>0</v>
      </c>
      <c r="H38" s="13"/>
      <c r="K38" s="25"/>
      <c r="L38" s="13"/>
      <c r="M38" s="25"/>
      <c r="P38" s="25"/>
      <c r="Q38" s="17"/>
      <c r="R38" s="25"/>
      <c r="U38" s="17"/>
      <c r="W38" s="9" t="n">
        <v>0</v>
      </c>
      <c r="X38" s="9" t="str">
        <f aca="false">IF((Y37+Y39)&gt;=1,IF(Y37&gt;Y39,Z37,Z39),"")</f>
        <v/>
      </c>
      <c r="AA38" s="9" t="n">
        <v>0</v>
      </c>
      <c r="AB38" s="8"/>
    </row>
    <row r="39" customFormat="false" ht="11.25" hidden="false" customHeight="false" outlineLevel="0" collapsed="false">
      <c r="A39" s="12"/>
      <c r="B39" s="9" t="n">
        <v>0</v>
      </c>
      <c r="C39" s="18" t="str">
        <f aca="false">IF(OR(B39="NP",B39="np"),IF(OR(B40="NP",B40="np"),"",A40),IF(OR(B40="NP",B40="np"),A39,IF((B39+B40)&gt;=1,IF(B39&gt;B40,A39,A40),"")))</f>
        <v/>
      </c>
      <c r="D39" s="9" t="n">
        <v>0</v>
      </c>
      <c r="H39" s="13"/>
      <c r="K39" s="25"/>
      <c r="L39" s="13"/>
      <c r="M39" s="25"/>
      <c r="P39" s="25"/>
      <c r="Q39" s="17"/>
      <c r="R39" s="25"/>
      <c r="U39" s="17"/>
      <c r="Y39" s="9" t="n">
        <v>0</v>
      </c>
      <c r="Z39" s="18" t="str">
        <f aca="false">IF(OR(AA39="NP",AA39="np"),IF(OR(AA40="NP",AA40="np"),"",AB40),IF(OR(AA40="NP",AA40="np"),AB39,IF((AA39+AA40)&gt;=1,IF(AA39&gt;AA40,AB39,AB40),"")))</f>
        <v/>
      </c>
      <c r="AA39" s="9" t="n">
        <v>0</v>
      </c>
      <c r="AB39" s="12"/>
    </row>
    <row r="40" customFormat="false" ht="11.25" hidden="false" customHeight="false" outlineLevel="0" collapsed="false">
      <c r="A40" s="12"/>
      <c r="B40" s="9" t="n">
        <v>0</v>
      </c>
      <c r="H40" s="13"/>
      <c r="I40" s="20" t="str">
        <f aca="false">IF((H36+H44)&gt;=1,IF(H36&gt;H44,G36,G44),"")</f>
        <v/>
      </c>
      <c r="J40" s="9" t="n">
        <v>0</v>
      </c>
      <c r="K40" s="25"/>
      <c r="L40" s="13"/>
      <c r="M40" s="25"/>
      <c r="P40" s="25"/>
      <c r="Q40" s="17"/>
      <c r="R40" s="25"/>
      <c r="S40" s="9" t="n">
        <v>0</v>
      </c>
      <c r="T40" s="20" t="str">
        <f aca="false">IF((H100+H108)&gt;=1,IF(H100&gt;H108,V36,V44),"")</f>
        <v/>
      </c>
      <c r="U40" s="17"/>
      <c r="AA40" s="9" t="n">
        <v>0</v>
      </c>
      <c r="AB40" s="12"/>
    </row>
    <row r="41" customFormat="false" ht="11.25" hidden="false" customHeight="false" outlineLevel="0" collapsed="false">
      <c r="A41" s="8"/>
      <c r="B41" s="9" t="n">
        <v>0</v>
      </c>
      <c r="C41" s="10" t="str">
        <f aca="false">IF(OR(B41="NP",B41="np"),IF(OR(B42="NP",B42="np"),"",A42),IF(OR(B42="NP",B42="np"),A41,IF((B41+B42)&gt;=1,IF(B41&gt;B42,A41,A42),"")))</f>
        <v/>
      </c>
      <c r="D41" s="9" t="n">
        <v>0</v>
      </c>
      <c r="H41" s="13"/>
      <c r="J41" s="13"/>
      <c r="K41" s="25"/>
      <c r="L41" s="13"/>
      <c r="M41" s="25"/>
      <c r="P41" s="25"/>
      <c r="Q41" s="17"/>
      <c r="R41" s="25"/>
      <c r="S41" s="17"/>
      <c r="U41" s="17"/>
      <c r="Y41" s="9" t="n">
        <v>0</v>
      </c>
      <c r="Z41" s="10" t="str">
        <f aca="false">IF(OR(AA41="NP",AA41="np"),IF(OR(AA42="NP",AA42="np"),"",AB42),IF(OR(AA42="NP",AA42="np"),AB41,IF((AA41+AA42)&gt;=1,IF(AA41&gt;AA42,AB41,AB42),"")))</f>
        <v/>
      </c>
      <c r="AA41" s="9" t="n">
        <v>0</v>
      </c>
      <c r="AB41" s="8"/>
    </row>
    <row r="42" customFormat="false" ht="11.25" hidden="false" customHeight="false" outlineLevel="0" collapsed="false">
      <c r="A42" s="8"/>
      <c r="B42" s="9" t="n">
        <v>0</v>
      </c>
      <c r="E42" s="9" t="str">
        <f aca="false">IF((D41+D43)&gt;=1,IF(D41&gt;D43,C41,C43),"")</f>
        <v/>
      </c>
      <c r="F42" s="9" t="n">
        <v>0</v>
      </c>
      <c r="H42" s="13"/>
      <c r="J42" s="13"/>
      <c r="K42" s="25"/>
      <c r="L42" s="13"/>
      <c r="M42" s="25"/>
      <c r="P42" s="25"/>
      <c r="Q42" s="17"/>
      <c r="R42" s="25"/>
      <c r="S42" s="17"/>
      <c r="U42" s="17"/>
      <c r="W42" s="9" t="n">
        <v>0</v>
      </c>
      <c r="X42" s="9" t="str">
        <f aca="false">IF((Y41+Y43)&gt;=1,IF(Y41&gt;Y43,Z41,Z43),"")</f>
        <v/>
      </c>
      <c r="AA42" s="9" t="n">
        <v>0</v>
      </c>
      <c r="AB42" s="8"/>
    </row>
    <row r="43" customFormat="false" ht="11.25" hidden="false" customHeight="false" outlineLevel="0" collapsed="false">
      <c r="A43" s="12"/>
      <c r="B43" s="9" t="n">
        <v>0</v>
      </c>
      <c r="C43" s="10" t="str">
        <f aca="false">IF(OR(B43="NP",B43="np"),IF(OR(B44="NP",B44="np"),"",A44),IF(OR(B44="NP",B44="np"),A43,IF((B43+B44)&gt;=1,IF(B43&gt;B44,A43,A44),"")))</f>
        <v/>
      </c>
      <c r="D43" s="9" t="n">
        <v>0</v>
      </c>
      <c r="F43" s="13"/>
      <c r="H43" s="13"/>
      <c r="J43" s="13"/>
      <c r="K43" s="25"/>
      <c r="L43" s="13"/>
      <c r="M43" s="25"/>
      <c r="P43" s="25"/>
      <c r="Q43" s="17"/>
      <c r="R43" s="25"/>
      <c r="S43" s="17"/>
      <c r="U43" s="17"/>
      <c r="W43" s="15"/>
      <c r="Y43" s="9" t="n">
        <v>0</v>
      </c>
      <c r="Z43" s="10" t="str">
        <f aca="false">IF(OR(AA43="NP",AA43="np"),IF(OR(AA44="NP",AA44="np"),"",AB44),IF(OR(AA44="NP",AA44="np"),AB43,IF((AA43+AA44)&gt;=1,IF(AA43&gt;AA44,AB43,AB44),"")))</f>
        <v/>
      </c>
      <c r="AA43" s="9" t="n">
        <v>0</v>
      </c>
      <c r="AB43" s="12"/>
    </row>
    <row r="44" customFormat="false" ht="11.25" hidden="false" customHeight="false" outlineLevel="0" collapsed="false">
      <c r="A44" s="12"/>
      <c r="B44" s="9" t="n">
        <v>0</v>
      </c>
      <c r="F44" s="13"/>
      <c r="G44" s="16" t="str">
        <f aca="false">IF((F42+F46)&gt;=1,IF(F42&gt;F46,E42,E46),"")</f>
        <v/>
      </c>
      <c r="H44" s="9" t="n">
        <v>0</v>
      </c>
      <c r="J44" s="13"/>
      <c r="K44" s="25"/>
      <c r="L44" s="13"/>
      <c r="M44" s="25"/>
      <c r="P44" s="25"/>
      <c r="Q44" s="17"/>
      <c r="R44" s="25"/>
      <c r="S44" s="17"/>
      <c r="U44" s="9" t="n">
        <v>0</v>
      </c>
      <c r="V44" s="16" t="str">
        <f aca="false">IF((W42+W46)&gt;=1,IF(W42&gt;W46,X42,X46),"")</f>
        <v/>
      </c>
      <c r="W44" s="17"/>
      <c r="AA44" s="9" t="n">
        <v>0</v>
      </c>
      <c r="AB44" s="12"/>
    </row>
    <row r="45" customFormat="false" ht="11.25" hidden="false" customHeight="false" outlineLevel="0" collapsed="false">
      <c r="A45" s="8"/>
      <c r="B45" s="9" t="n">
        <v>0</v>
      </c>
      <c r="C45" s="18" t="str">
        <f aca="false">IF(OR(B45="NP",B45="np"),IF(OR(B46="NP",B46="np"),"",A46),IF(OR(B46="NP",B46="np"),A45,IF((B45+B46)&gt;=1,IF(B45&gt;B46,A45,A46),"")))</f>
        <v/>
      </c>
      <c r="D45" s="9" t="n">
        <v>0</v>
      </c>
      <c r="F45" s="13"/>
      <c r="J45" s="13"/>
      <c r="K45" s="25"/>
      <c r="L45" s="13"/>
      <c r="M45" s="25"/>
      <c r="P45" s="25"/>
      <c r="Q45" s="17"/>
      <c r="R45" s="25"/>
      <c r="S45" s="17"/>
      <c r="W45" s="19"/>
      <c r="Y45" s="9" t="n">
        <v>0</v>
      </c>
      <c r="Z45" s="18" t="str">
        <f aca="false">IF(OR(AA45="NP",AA45="np"),IF(OR(AA46="NP",AA46="np"),"",AB46),IF(OR(AA46="NP",AA46="np"),AB45,IF((AA45+AA46)&gt;=1,IF(AA45&gt;AA46,AB45,AB46),"")))</f>
        <v/>
      </c>
      <c r="AA45" s="9" t="n">
        <v>0</v>
      </c>
      <c r="AB45" s="8"/>
    </row>
    <row r="46" customFormat="false" ht="11.25" hidden="false" customHeight="false" outlineLevel="0" collapsed="false">
      <c r="A46" s="8"/>
      <c r="B46" s="9" t="n">
        <v>0</v>
      </c>
      <c r="E46" s="9" t="str">
        <f aca="false">IF((D45+D47)&gt;=1,IF(D45&gt;D47,C45,C47),"")</f>
        <v/>
      </c>
      <c r="F46" s="9" t="n">
        <v>0</v>
      </c>
      <c r="J46" s="13"/>
      <c r="K46" s="25"/>
      <c r="L46" s="13"/>
      <c r="M46" s="25"/>
      <c r="P46" s="25"/>
      <c r="Q46" s="17"/>
      <c r="R46" s="25"/>
      <c r="S46" s="17"/>
      <c r="W46" s="9" t="n">
        <v>0</v>
      </c>
      <c r="X46" s="9" t="str">
        <f aca="false">IF((Y45+Y47)&gt;=1,IF(Y45&gt;Y47,Z45,Z47),"")</f>
        <v/>
      </c>
      <c r="AA46" s="9" t="n">
        <v>0</v>
      </c>
      <c r="AB46" s="8"/>
    </row>
    <row r="47" customFormat="false" ht="11.25" hidden="false" customHeight="false" outlineLevel="0" collapsed="false">
      <c r="A47" s="12"/>
      <c r="B47" s="9" t="n">
        <v>0</v>
      </c>
      <c r="C47" s="18" t="str">
        <f aca="false">IF(OR(B47="NP",B47="np"),IF(OR(B48="NP",B48="np"),"",A48),IF(OR(B48="NP",B48="np"),A47,IF((B47+B48)&gt;=1,IF(B47&gt;B48,A47,A48),"")))</f>
        <v/>
      </c>
      <c r="D47" s="9" t="n">
        <v>0</v>
      </c>
      <c r="E47" s="23"/>
      <c r="F47" s="23"/>
      <c r="G47" s="23"/>
      <c r="H47" s="23"/>
      <c r="J47" s="13"/>
      <c r="K47" s="25"/>
      <c r="L47" s="27"/>
      <c r="M47" s="25"/>
      <c r="P47" s="25"/>
      <c r="Q47" s="17"/>
      <c r="R47" s="25"/>
      <c r="S47" s="17"/>
      <c r="U47" s="24"/>
      <c r="V47" s="24"/>
      <c r="W47" s="24"/>
      <c r="X47" s="24"/>
      <c r="Y47" s="9" t="n">
        <v>0</v>
      </c>
      <c r="Z47" s="18" t="str">
        <f aca="false">IF(OR(AA47="NP",AA47="np"),IF(OR(AA48="NP",AA48="np"),"",AB48),IF(OR(AA48="NP",AA48="np"),AB47,IF((AA47+AA48)&gt;=1,IF(AA47&gt;AA48,AB47,AB48),"")))</f>
        <v/>
      </c>
      <c r="AA47" s="9" t="n">
        <v>0</v>
      </c>
      <c r="AB47" s="12"/>
    </row>
    <row r="48" customFormat="false" ht="11.25" hidden="false" customHeight="false" outlineLevel="0" collapsed="false">
      <c r="A48" s="12"/>
      <c r="B48" s="9" t="n">
        <v>0</v>
      </c>
      <c r="E48" s="23"/>
      <c r="F48" s="23"/>
      <c r="G48" s="23"/>
      <c r="H48" s="23"/>
      <c r="J48" s="13"/>
      <c r="K48" s="18" t="str">
        <f aca="false">IF((J40+J56)&gt;=1,IF(J40&gt;J56,I40,I56),"")</f>
        <v/>
      </c>
      <c r="L48" s="9" t="n">
        <v>0</v>
      </c>
      <c r="Q48" s="9" t="n">
        <v>0</v>
      </c>
      <c r="R48" s="18" t="str">
        <f aca="false">IF((S40+S56)&gt;=1,IF(S40&gt;S56,T40,T56),"")</f>
        <v/>
      </c>
      <c r="S48" s="17"/>
      <c r="U48" s="24"/>
      <c r="V48" s="24"/>
      <c r="W48" s="24"/>
      <c r="X48" s="24"/>
      <c r="AA48" s="9" t="n">
        <v>0</v>
      </c>
      <c r="AB48" s="12"/>
    </row>
    <row r="49" customFormat="false" ht="11.25" hidden="false" customHeight="false" outlineLevel="0" collapsed="false">
      <c r="A49" s="8"/>
      <c r="B49" s="9" t="n">
        <v>0</v>
      </c>
      <c r="C49" s="10" t="str">
        <f aca="false">IF(OR(B49="NP",B49="np"),IF(OR(B50="NP",B50="np"),"",A50),IF(OR(B50="NP",B50="np"),A49,IF((B49+B50)&gt;=1,IF(B49&gt;B50,A49,A50),"")))</f>
        <v/>
      </c>
      <c r="D49" s="9" t="n">
        <v>0</v>
      </c>
      <c r="E49" s="23"/>
      <c r="F49" s="23"/>
      <c r="G49" s="23"/>
      <c r="H49" s="23"/>
      <c r="J49" s="13"/>
      <c r="S49" s="17"/>
      <c r="U49" s="24"/>
      <c r="V49" s="24"/>
      <c r="W49" s="24"/>
      <c r="X49" s="24"/>
      <c r="Y49" s="9" t="n">
        <v>0</v>
      </c>
      <c r="Z49" s="10" t="str">
        <f aca="false">IF(OR(AA49="NP",AA49="np"),IF(OR(AA50="NP",AA50="np"),"",AB50),IF(OR(AA50="NP",AA50="np"),AB49,IF((AA49+AA50)&gt;=1,IF(AA49&gt;AA50,AB49,AB50),"")))</f>
        <v/>
      </c>
      <c r="AA49" s="9" t="n">
        <v>0</v>
      </c>
      <c r="AB49" s="8"/>
    </row>
    <row r="50" customFormat="false" ht="11.25" hidden="false" customHeight="false" outlineLevel="0" collapsed="false">
      <c r="A50" s="8"/>
      <c r="B50" s="9" t="n">
        <v>0</v>
      </c>
      <c r="E50" s="9" t="str">
        <f aca="false">IF((D49+D51)&gt;=1,IF(D49&gt;D51,C49,C51),"")</f>
        <v/>
      </c>
      <c r="F50" s="9" t="n">
        <v>0</v>
      </c>
      <c r="J50" s="13"/>
      <c r="S50" s="17"/>
      <c r="W50" s="9" t="n">
        <v>0</v>
      </c>
      <c r="X50" s="9" t="str">
        <f aca="false">IF((Y49+Y51)&gt;=1,IF(Y49&gt;Y51,Z49,Z51),"")</f>
        <v/>
      </c>
      <c r="AA50" s="9" t="n">
        <v>0</v>
      </c>
      <c r="AB50" s="8"/>
    </row>
    <row r="51" customFormat="false" ht="11.25" hidden="false" customHeight="false" outlineLevel="0" collapsed="false">
      <c r="A51" s="12"/>
      <c r="B51" s="9" t="n">
        <v>0</v>
      </c>
      <c r="C51" s="10" t="str">
        <f aca="false">IF(OR(B51="NP",B51="np"),IF(OR(B52="NP",B52="np"),"",A52),IF(OR(B52="NP",B52="np"),A51,IF((B51+B52)&gt;=1,IF(B51&gt;B52,A51,A52),"")))</f>
        <v/>
      </c>
      <c r="D51" s="9" t="n">
        <v>0</v>
      </c>
      <c r="F51" s="13"/>
      <c r="J51" s="13"/>
      <c r="S51" s="17"/>
      <c r="W51" s="15"/>
      <c r="Y51" s="9" t="n">
        <v>0</v>
      </c>
      <c r="Z51" s="10" t="str">
        <f aca="false">IF(OR(AA51="NP",AA51="np"),IF(OR(AA52="NP",AA52="np"),"",AB52),IF(OR(AA52="NP",AA52="np"),AB51,IF((AA51+AA52)&gt;=1,IF(AA51&gt;AA52,AB51,AB52),"")))</f>
        <v/>
      </c>
      <c r="AA51" s="9" t="n">
        <v>0</v>
      </c>
      <c r="AB51" s="12"/>
    </row>
    <row r="52" customFormat="false" ht="11.25" hidden="false" customHeight="false" outlineLevel="0" collapsed="false">
      <c r="A52" s="12"/>
      <c r="B52" s="9" t="n">
        <v>0</v>
      </c>
      <c r="F52" s="13"/>
      <c r="G52" s="16" t="str">
        <f aca="false">IF((F50+F54)&gt;=1,IF(F50&gt;F54,E50,E54),"")</f>
        <v/>
      </c>
      <c r="H52" s="9" t="n">
        <v>0</v>
      </c>
      <c r="J52" s="13"/>
      <c r="S52" s="17"/>
      <c r="U52" s="9" t="n">
        <v>0</v>
      </c>
      <c r="V52" s="16" t="str">
        <f aca="false">IF((W50+W54)&gt;=1,IF(W50&gt;W54,X50,X54),"")</f>
        <v/>
      </c>
      <c r="W52" s="17"/>
      <c r="AA52" s="9" t="n">
        <v>0</v>
      </c>
      <c r="AB52" s="12"/>
    </row>
    <row r="53" customFormat="false" ht="11.25" hidden="false" customHeight="false" outlineLevel="0" collapsed="false">
      <c r="A53" s="8"/>
      <c r="B53" s="9" t="n">
        <v>0</v>
      </c>
      <c r="C53" s="18" t="str">
        <f aca="false">IF(OR(B53="NP",B53="np"),IF(OR(B54="NP",B54="np"),"",A54),IF(OR(B54="NP",B54="np"),A53,IF((B53+B54)&gt;=1,IF(B53&gt;B54,A53,A54),"")))</f>
        <v/>
      </c>
      <c r="D53" s="9" t="n">
        <v>0</v>
      </c>
      <c r="F53" s="13"/>
      <c r="H53" s="13"/>
      <c r="J53" s="13"/>
      <c r="S53" s="17"/>
      <c r="U53" s="17"/>
      <c r="W53" s="19"/>
      <c r="Y53" s="9" t="n">
        <v>0</v>
      </c>
      <c r="Z53" s="18" t="str">
        <f aca="false">IF(OR(AA53="NP",AA53="np"),IF(OR(AA54="NP",AA54="np"),"",AB54),IF(OR(AA54="NP",AA54="np"),AB53,IF((AA53+AA54)&gt;=1,IF(AA53&gt;AA54,AB53,AB54),"")))</f>
        <v/>
      </c>
      <c r="AA53" s="9" t="n">
        <v>0</v>
      </c>
      <c r="AB53" s="8"/>
    </row>
    <row r="54" customFormat="false" ht="11.25" hidden="false" customHeight="false" outlineLevel="0" collapsed="false">
      <c r="A54" s="8"/>
      <c r="B54" s="9" t="n">
        <v>0</v>
      </c>
      <c r="E54" s="9" t="str">
        <f aca="false">IF((D53+D55)&gt;=1,IF(D53&gt;D55,C53,C55),"")</f>
        <v/>
      </c>
      <c r="F54" s="9" t="n">
        <v>0</v>
      </c>
      <c r="H54" s="13"/>
      <c r="J54" s="13"/>
      <c r="S54" s="17"/>
      <c r="U54" s="17"/>
      <c r="W54" s="9" t="n">
        <v>0</v>
      </c>
      <c r="X54" s="9" t="str">
        <f aca="false">IF((Y53+Y55)&gt;=1,IF(Y53&gt;Y55,Z53,Z55),"")</f>
        <v/>
      </c>
      <c r="AA54" s="9" t="n">
        <v>0</v>
      </c>
      <c r="AB54" s="8"/>
    </row>
    <row r="55" customFormat="false" ht="11.25" hidden="false" customHeight="false" outlineLevel="0" collapsed="false">
      <c r="A55" s="12"/>
      <c r="B55" s="9" t="n">
        <v>0</v>
      </c>
      <c r="C55" s="18" t="str">
        <f aca="false">IF(OR(B55="NP",B55="np"),IF(OR(B56="NP",B56="np"),"",A56),IF(OR(B56="NP",B56="np"),A55,IF((B55+B56)&gt;=1,IF(B55&gt;B56,A55,A56),"")))</f>
        <v/>
      </c>
      <c r="D55" s="9" t="n">
        <v>0</v>
      </c>
      <c r="H55" s="13"/>
      <c r="J55" s="13"/>
      <c r="S55" s="17"/>
      <c r="U55" s="17"/>
      <c r="Y55" s="9" t="n">
        <v>0</v>
      </c>
      <c r="Z55" s="18" t="str">
        <f aca="false">IF(OR(AA55="NP",AA55="np"),IF(OR(AA56="NP",AA56="np"),"",AB56),IF(OR(AA56="NP",AA56="np"),AB55,IF((AA55+AA56)&gt;=1,IF(AA55&gt;AA56,AB55,AB56),"")))</f>
        <v/>
      </c>
      <c r="AA55" s="9" t="n">
        <v>0</v>
      </c>
      <c r="AB55" s="12"/>
    </row>
    <row r="56" customFormat="false" ht="11.25" hidden="false" customHeight="true" outlineLevel="0" collapsed="false">
      <c r="A56" s="12"/>
      <c r="B56" s="9" t="n">
        <v>0</v>
      </c>
      <c r="H56" s="13"/>
      <c r="I56" s="20" t="str">
        <f aca="false">IF((H52+H60)&gt;=1,IF(H52&gt;H60,G52,G60),"")</f>
        <v/>
      </c>
      <c r="J56" s="9" t="n">
        <v>0</v>
      </c>
      <c r="S56" s="9" t="n">
        <v>0</v>
      </c>
      <c r="T56" s="20" t="str">
        <f aca="false">IF((H116+H124)&gt;=1,IF(H116&gt;H124,V52,V60),"")</f>
        <v/>
      </c>
      <c r="U56" s="17"/>
      <c r="AA56" s="9" t="n">
        <v>0</v>
      </c>
      <c r="AB56" s="12"/>
    </row>
    <row r="57" customFormat="false" ht="12" hidden="false" customHeight="true" outlineLevel="0" collapsed="false">
      <c r="A57" s="8"/>
      <c r="B57" s="9" t="n">
        <v>0</v>
      </c>
      <c r="C57" s="10" t="str">
        <f aca="false">IF(OR(B57="NP",B57="np"),IF(OR(B58="NP",B58="np"),"",A58),IF(OR(B58="NP",B58="np"),A57,IF((B57+B58)&gt;=1,IF(B57&gt;B58,A57,A58),"")))</f>
        <v/>
      </c>
      <c r="D57" s="9" t="n">
        <v>0</v>
      </c>
      <c r="H57" s="13"/>
      <c r="U57" s="17"/>
      <c r="Y57" s="9" t="n">
        <v>0</v>
      </c>
      <c r="Z57" s="10" t="str">
        <f aca="false">IF(OR(AA57="NP",AA57="np"),IF(OR(AA58="NP",AA58="np"),"",AB58),IF(OR(AA58="NP",AA58="np"),AB57,IF((AA57+AA58)&gt;=1,IF(AA57&gt;AA58,AB57,AB58),"")))</f>
        <v/>
      </c>
      <c r="AA57" s="9" t="n">
        <v>0</v>
      </c>
      <c r="AB57" s="8"/>
    </row>
    <row r="58" customFormat="false" ht="11.25" hidden="false" customHeight="false" outlineLevel="0" collapsed="false">
      <c r="A58" s="8"/>
      <c r="B58" s="9" t="n">
        <v>0</v>
      </c>
      <c r="E58" s="9" t="str">
        <f aca="false">IF((D57+D59)&gt;=1,IF(D57&gt;D59,C57,C59),"")</f>
        <v/>
      </c>
      <c r="F58" s="9" t="n">
        <v>0</v>
      </c>
      <c r="H58" s="13"/>
      <c r="U58" s="17"/>
      <c r="W58" s="9" t="n">
        <v>0</v>
      </c>
      <c r="X58" s="9" t="str">
        <f aca="false">IF((Y57+Y59)&gt;=1,IF(Y57&gt;Y59,Z57,Z59),"")</f>
        <v/>
      </c>
      <c r="AA58" s="9" t="n">
        <v>0</v>
      </c>
      <c r="AB58" s="8"/>
    </row>
    <row r="59" customFormat="false" ht="11.25" hidden="false" customHeight="false" outlineLevel="0" collapsed="false">
      <c r="A59" s="12"/>
      <c r="B59" s="9" t="n">
        <v>0</v>
      </c>
      <c r="C59" s="10" t="str">
        <f aca="false">IF(OR(B59="NP",B59="np"),IF(OR(B60="NP",B60="np"),"",A60),IF(OR(B60="NP",B60="np"),A59,IF((B59+B60)&gt;=1,IF(B59&gt;B60,A59,A60),"")))</f>
        <v/>
      </c>
      <c r="D59" s="9" t="n">
        <v>0</v>
      </c>
      <c r="F59" s="13"/>
      <c r="H59" s="13"/>
      <c r="U59" s="17"/>
      <c r="W59" s="15"/>
      <c r="Y59" s="9" t="n">
        <v>0</v>
      </c>
      <c r="Z59" s="10" t="str">
        <f aca="false">IF(OR(AA59="NP",AA59="np"),IF(OR(AA60="NP",AA60="np"),"",AB60),IF(OR(AA60="NP",AA60="np"),AB59,IF((AA59+AA60)&gt;=1,IF(AA59&gt;AA60,AB59,AB60),"")))</f>
        <v/>
      </c>
      <c r="AA59" s="9" t="n">
        <v>0</v>
      </c>
      <c r="AB59" s="12"/>
    </row>
    <row r="60" customFormat="false" ht="11.25" hidden="false" customHeight="false" outlineLevel="0" collapsed="false">
      <c r="A60" s="12"/>
      <c r="B60" s="9" t="n">
        <v>0</v>
      </c>
      <c r="F60" s="13"/>
      <c r="G60" s="16" t="str">
        <f aca="false">IF((F58+F62)&gt;=1,IF(F58&gt;F62,E58,E62),"")</f>
        <v/>
      </c>
      <c r="H60" s="9" t="n">
        <v>0</v>
      </c>
      <c r="U60" s="9" t="n">
        <v>0</v>
      </c>
      <c r="V60" s="16" t="str">
        <f aca="false">IF((W58+W62)&gt;=1,IF(W58&gt;W62,X58,X62),"")</f>
        <v/>
      </c>
      <c r="W60" s="17"/>
      <c r="AA60" s="9" t="n">
        <v>0</v>
      </c>
      <c r="AB60" s="12"/>
    </row>
    <row r="61" customFormat="false" ht="11.25" hidden="false" customHeight="false" outlineLevel="0" collapsed="false">
      <c r="A61" s="8"/>
      <c r="B61" s="9" t="n">
        <v>0</v>
      </c>
      <c r="C61" s="18" t="str">
        <f aca="false">IF(OR(B61="NP",B61="np"),IF(OR(B62="NP",B62="np"),"",A62),IF(OR(B62="NP",B62="np"),A61,IF((B61+B62)&gt;=1,IF(B61&gt;B62,A61,A62),"")))</f>
        <v/>
      </c>
      <c r="D61" s="9" t="n">
        <v>0</v>
      </c>
      <c r="F61" s="13"/>
      <c r="W61" s="19"/>
      <c r="Y61" s="9" t="n">
        <v>0</v>
      </c>
      <c r="Z61" s="18" t="str">
        <f aca="false">IF(OR(AA61="NP",AA61="np"),IF(OR(AA62="NP",AA62="np"),"",AB62),IF(OR(AA62="NP",AA62="np"),AB61,IF((AA61+AA62)&gt;=1,IF(AA61&gt;AA62,AB61,AB62),"")))</f>
        <v/>
      </c>
      <c r="AA61" s="9" t="n">
        <v>0</v>
      </c>
      <c r="AB61" s="8"/>
    </row>
    <row r="62" customFormat="false" ht="11.25" hidden="false" customHeight="false" outlineLevel="0" collapsed="false">
      <c r="A62" s="8"/>
      <c r="B62" s="9" t="n">
        <v>0</v>
      </c>
      <c r="E62" s="9" t="str">
        <f aca="false">IF((D61+D63)&gt;=1,IF(D61&gt;D63,C61,C63),"")</f>
        <v/>
      </c>
      <c r="F62" s="9" t="n">
        <v>0</v>
      </c>
      <c r="W62" s="9" t="n">
        <v>0</v>
      </c>
      <c r="X62" s="9" t="str">
        <f aca="false">IF((Y61+Y63)&gt;=1,IF(Y61&gt;Y63,Z61,Z63),"")</f>
        <v/>
      </c>
      <c r="AA62" s="9" t="n">
        <v>0</v>
      </c>
      <c r="AB62" s="8"/>
    </row>
    <row r="63" customFormat="false" ht="11.25" hidden="false" customHeight="false" outlineLevel="0" collapsed="false">
      <c r="A63" s="12"/>
      <c r="B63" s="9" t="n">
        <v>0</v>
      </c>
      <c r="C63" s="18" t="str">
        <f aca="false">IF(OR(B63="NP",B63="np"),IF(OR(B64="NP",B64="np"),"",A64),IF(OR(B64="NP",B64="np"),A63,IF((B63+B64)&gt;=1,IF(B63&gt;B64,A63,A64),"")))</f>
        <v/>
      </c>
      <c r="D63" s="9" t="n">
        <v>0</v>
      </c>
      <c r="Y63" s="9" t="n">
        <v>0</v>
      </c>
      <c r="Z63" s="18" t="str">
        <f aca="false">IF(OR(AA63="NP",AA63="np"),IF(OR(AA64="NP",AA64="np"),"",AB64),IF(OR(AA64="NP",AA64="np"),AB63,IF((AA63+AA64)&gt;=1,IF(AA63&gt;AA64,AB63,AB64),"")))</f>
        <v/>
      </c>
      <c r="AA63" s="9" t="n">
        <v>0</v>
      </c>
      <c r="AB63" s="12"/>
    </row>
    <row r="64" customFormat="false" ht="11.25" hidden="false" customHeight="false" outlineLevel="0" collapsed="false">
      <c r="A64" s="12"/>
      <c r="B64" s="9" t="n">
        <v>0</v>
      </c>
      <c r="AA64" s="9" t="n">
        <v>0</v>
      </c>
      <c r="AB64" s="12"/>
    </row>
    <row r="79" customFormat="false" ht="11.25" hidden="false" customHeight="false" outlineLevel="0" collapsed="false">
      <c r="E79" s="24"/>
      <c r="X79" s="24"/>
    </row>
    <row r="80" customFormat="false" ht="11.25" hidden="false" customHeight="false" outlineLevel="0" collapsed="false">
      <c r="E80" s="24"/>
      <c r="X80" s="24"/>
    </row>
    <row r="81" customFormat="false" ht="11.25" hidden="false" customHeight="false" outlineLevel="0" collapsed="false">
      <c r="E81" s="24"/>
      <c r="X81" s="24"/>
    </row>
    <row r="97" customFormat="false" ht="11.25" hidden="false" customHeight="false" outlineLevel="0" collapsed="false">
      <c r="N97" s="25"/>
      <c r="O97" s="25"/>
    </row>
    <row r="98" customFormat="false" ht="11.25" hidden="false" customHeight="false" outlineLevel="0" collapsed="false">
      <c r="N98" s="25"/>
      <c r="O98" s="25"/>
    </row>
    <row r="99" customFormat="false" ht="11.25" hidden="false" customHeight="false" outlineLevel="0" collapsed="false">
      <c r="N99" s="25"/>
      <c r="O99" s="25"/>
    </row>
    <row r="100" customFormat="false" ht="11.25" hidden="false" customHeight="false" outlineLevel="0" collapsed="false">
      <c r="N100" s="25"/>
      <c r="O100" s="25"/>
    </row>
    <row r="101" customFormat="false" ht="11.25" hidden="false" customHeight="false" outlineLevel="0" collapsed="false">
      <c r="N101" s="25"/>
      <c r="O101" s="25"/>
    </row>
    <row r="102" customFormat="false" ht="11.25" hidden="false" customHeight="false" outlineLevel="0" collapsed="false">
      <c r="N102" s="25"/>
      <c r="O102" s="25"/>
    </row>
    <row r="103" customFormat="false" ht="11.25" hidden="false" customHeight="false" outlineLevel="0" collapsed="false">
      <c r="N103" s="25"/>
      <c r="O103" s="25"/>
    </row>
    <row r="104" customFormat="false" ht="11.25" hidden="false" customHeight="false" outlineLevel="0" collapsed="false">
      <c r="N104" s="25"/>
      <c r="O104" s="25"/>
    </row>
    <row r="105" customFormat="false" ht="11.25" hidden="false" customHeight="false" outlineLevel="0" collapsed="false">
      <c r="N105" s="25"/>
      <c r="O105" s="25"/>
    </row>
    <row r="106" customFormat="false" ht="11.25" hidden="false" customHeight="false" outlineLevel="0" collapsed="false">
      <c r="N106" s="25"/>
      <c r="O106" s="25"/>
    </row>
    <row r="107" customFormat="false" ht="11.25" hidden="false" customHeight="false" outlineLevel="0" collapsed="false">
      <c r="N107" s="25"/>
      <c r="O107" s="25"/>
    </row>
    <row r="108" customFormat="false" ht="11.25" hidden="false" customHeight="false" outlineLevel="0" collapsed="false">
      <c r="N108" s="25"/>
      <c r="O108" s="25"/>
    </row>
    <row r="109" customFormat="false" ht="11.25" hidden="false" customHeight="false" outlineLevel="0" collapsed="false">
      <c r="N109" s="25"/>
      <c r="O109" s="25"/>
    </row>
    <row r="110" customFormat="false" ht="11.25" hidden="false" customHeight="false" outlineLevel="0" collapsed="false">
      <c r="N110" s="25"/>
      <c r="O110" s="25"/>
    </row>
    <row r="111" customFormat="false" ht="11.25" hidden="false" customHeight="false" outlineLevel="0" collapsed="false">
      <c r="N111" s="25"/>
      <c r="O111" s="25"/>
    </row>
    <row r="112" customFormat="false" ht="11.25" hidden="false" customHeight="false" outlineLevel="0" collapsed="false">
      <c r="N112" s="25"/>
      <c r="O112" s="25"/>
    </row>
    <row r="113" customFormat="false" ht="11.25" hidden="false" customHeight="false" outlineLevel="0" collapsed="false">
      <c r="N113" s="25"/>
      <c r="O113" s="25"/>
    </row>
  </sheetData>
  <sheetProtection sheet="true" password="e40a"/>
  <mergeCells count="10">
    <mergeCell ref="M2:P2"/>
    <mergeCell ref="M3:P4"/>
    <mergeCell ref="M7:P7"/>
    <mergeCell ref="M8:P9"/>
    <mergeCell ref="Q8:Q9"/>
    <mergeCell ref="M11:P11"/>
    <mergeCell ref="M12:P13"/>
    <mergeCell ref="Q12:Q13"/>
    <mergeCell ref="E15:H17"/>
    <mergeCell ref="E47:H49"/>
  </mergeCells>
  <printOptions headings="false" gridLines="false" gridLinesSet="true" horizontalCentered="false" verticalCentered="false"/>
  <pageMargins left="0.240277777777778" right="0.118055555555556" top="0.89027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1" activeCellId="0" sqref="Z1:Z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15.85"/>
    <col collapsed="false" customWidth="true" hidden="false" outlineLevel="0" max="2" min="2" style="7" width="3.14"/>
    <col collapsed="false" customWidth="true" hidden="false" outlineLevel="0" max="3" min="3" style="7" width="16.13"/>
    <col collapsed="false" customWidth="true" hidden="false" outlineLevel="0" max="4" min="4" style="7" width="3.14"/>
    <col collapsed="false" customWidth="true" hidden="false" outlineLevel="0" max="5" min="5" style="7" width="16.13"/>
    <col collapsed="false" customWidth="true" hidden="false" outlineLevel="0" max="6" min="6" style="7" width="3.14"/>
    <col collapsed="false" customWidth="true" hidden="false" outlineLevel="0" max="7" min="7" style="7" width="16.13"/>
    <col collapsed="false" customWidth="true" hidden="false" outlineLevel="0" max="8" min="8" style="7" width="3.14"/>
    <col collapsed="false" customWidth="true" hidden="false" outlineLevel="0" max="9" min="9" style="7" width="16.13"/>
    <col collapsed="false" customWidth="true" hidden="false" outlineLevel="0" max="10" min="10" style="7" width="3.14"/>
    <col collapsed="false" customWidth="true" hidden="false" outlineLevel="0" max="11" min="11" style="7" width="16.13"/>
    <col collapsed="false" customWidth="true" hidden="false" outlineLevel="0" max="12" min="12" style="7" width="2.99"/>
    <col collapsed="false" customWidth="true" hidden="false" outlineLevel="0" max="13" min="13" style="7" width="16.13"/>
    <col collapsed="false" customWidth="true" hidden="false" outlineLevel="0" max="15" min="14" style="7" width="2.99"/>
    <col collapsed="false" customWidth="true" hidden="false" outlineLevel="0" max="16" min="16" style="7" width="16.13"/>
    <col collapsed="false" customWidth="true" hidden="false" outlineLevel="0" max="17" min="17" style="7" width="2.99"/>
    <col collapsed="false" customWidth="true" hidden="false" outlineLevel="0" max="18" min="18" style="7" width="16.13"/>
    <col collapsed="false" customWidth="true" hidden="false" outlineLevel="0" max="19" min="19" style="7" width="2.99"/>
    <col collapsed="false" customWidth="true" hidden="false" outlineLevel="0" max="20" min="20" style="7" width="16.13"/>
    <col collapsed="false" customWidth="true" hidden="false" outlineLevel="0" max="21" min="21" style="7" width="3.14"/>
    <col collapsed="false" customWidth="true" hidden="false" outlineLevel="0" max="22" min="22" style="7" width="16.13"/>
    <col collapsed="false" customWidth="true" hidden="false" outlineLevel="0" max="23" min="23" style="7" width="3.14"/>
    <col collapsed="false" customWidth="true" hidden="false" outlineLevel="0" max="24" min="24" style="7" width="16.13"/>
    <col collapsed="false" customWidth="true" hidden="false" outlineLevel="0" max="25" min="25" style="7" width="3.14"/>
    <col collapsed="false" customWidth="true" hidden="false" outlineLevel="0" max="26" min="26" style="7" width="16.13"/>
    <col collapsed="false" customWidth="true" hidden="false" outlineLevel="0" max="27" min="27" style="7" width="3.14"/>
    <col collapsed="false" customWidth="true" hidden="false" outlineLevel="0" max="28" min="28" style="7" width="15.41"/>
    <col collapsed="false" customWidth="false" hidden="false" outlineLevel="0" max="257" min="29" style="7" width="9.14"/>
  </cols>
  <sheetData>
    <row r="1" customFormat="false" ht="11.25" hidden="false" customHeight="false" outlineLevel="0" collapsed="false">
      <c r="A1" s="8"/>
      <c r="B1" s="9" t="n">
        <v>0</v>
      </c>
      <c r="C1" s="10" t="str">
        <f aca="false">IF(OR(B1="NP",B1="np"),IF(OR(B2="NP",B2="np"),"",A2),IF(OR(B2="NP",B2="np"),A1,IF((B1+B2)&gt;=1,IF(B1&gt;B2,A1,A2),"")))</f>
        <v/>
      </c>
      <c r="D1" s="9" t="n">
        <v>0</v>
      </c>
      <c r="Y1" s="9" t="n">
        <v>0</v>
      </c>
      <c r="Z1" s="10" t="str">
        <f aca="false">IF(OR(AA1="NP",AA1="np"),IF(OR(AA2="NP",AA2="np"),"",AB2),IF(OR(AA2="NP",AA2="np"),AB1,IF((AA1+AA2)&gt;=1,IF(AA1&gt;AA2,AB1,AB2),"")))</f>
        <v/>
      </c>
      <c r="AA1" s="9" t="n">
        <v>0</v>
      </c>
      <c r="AB1" s="8"/>
    </row>
    <row r="2" customFormat="false" ht="11.25" hidden="false" customHeight="false" outlineLevel="0" collapsed="false">
      <c r="A2" s="8"/>
      <c r="B2" s="9" t="n">
        <v>0</v>
      </c>
      <c r="E2" s="9" t="str">
        <f aca="false">IF((D1+D3)&gt;=1,IF(D1&gt;D3,C1,C3),"")</f>
        <v/>
      </c>
      <c r="F2" s="9" t="n">
        <v>0</v>
      </c>
      <c r="W2" s="9" t="n">
        <v>0</v>
      </c>
      <c r="X2" s="9" t="str">
        <f aca="false">IF((Y1+Y3)&gt;=1,IF(Y1&gt;Y3,Z1,Z3),"")</f>
        <v/>
      </c>
      <c r="AA2" s="9" t="n">
        <v>0</v>
      </c>
      <c r="AB2" s="8"/>
    </row>
    <row r="3" customFormat="false" ht="11.25" hidden="false" customHeight="false" outlineLevel="0" collapsed="false">
      <c r="A3" s="12"/>
      <c r="B3" s="9" t="n">
        <v>0</v>
      </c>
      <c r="C3" s="10" t="str">
        <f aca="false">IF(OR(B3="NP",B3="np"),IF(OR(B4="NP",B4="np"),"",A4),IF(OR(B4="NP",B4="np"),A3,IF((B3+B4)&gt;=1,IF(B3&gt;B4,A3,A4),"")))</f>
        <v/>
      </c>
      <c r="D3" s="9" t="n">
        <v>0</v>
      </c>
      <c r="F3" s="13"/>
      <c r="W3" s="15"/>
      <c r="Y3" s="9" t="n">
        <v>0</v>
      </c>
      <c r="Z3" s="10" t="str">
        <f aca="false">IF(OR(AA3="NP",AA3="np"),IF(OR(AA4="NP",AA4="np"),"",AB4),IF(OR(AA4="NP",AA4="np"),AB3,IF((AA3+AA4)&gt;=1,IF(AA3&gt;AA4,AB3,AB4),"")))</f>
        <v/>
      </c>
      <c r="AA3" s="9" t="n">
        <v>0</v>
      </c>
      <c r="AB3" s="12"/>
    </row>
    <row r="4" customFormat="false" ht="11.25" hidden="false" customHeight="false" outlineLevel="0" collapsed="false">
      <c r="A4" s="12"/>
      <c r="B4" s="9" t="n">
        <v>0</v>
      </c>
      <c r="F4" s="13"/>
      <c r="G4" s="16" t="str">
        <f aca="false">IF((F2+F6)&gt;=1,IF(F2&gt;F6,E2,E6),"")</f>
        <v/>
      </c>
      <c r="H4" s="9" t="n">
        <v>0</v>
      </c>
      <c r="U4" s="9" t="n">
        <v>0</v>
      </c>
      <c r="V4" s="16" t="str">
        <f aca="false">IF((W2+W6)&gt;=1,IF(W2&gt;W6,X2,X6),"")</f>
        <v/>
      </c>
      <c r="W4" s="17"/>
      <c r="AA4" s="9" t="n">
        <v>0</v>
      </c>
      <c r="AB4" s="12"/>
    </row>
    <row r="5" customFormat="false" ht="11.25" hidden="false" customHeight="false" outlineLevel="0" collapsed="false">
      <c r="A5" s="8"/>
      <c r="B5" s="9" t="n">
        <v>0</v>
      </c>
      <c r="C5" s="18" t="str">
        <f aca="false">IF(OR(B5="NP",B5="np"),IF(OR(B6="NP",B6="np"),"",A6),IF(OR(B6="NP",B6="np"),A5,IF((B5+B6)&gt;=1,IF(B5&gt;B6,A5,A6),"")))</f>
        <v/>
      </c>
      <c r="D5" s="9" t="n">
        <v>0</v>
      </c>
      <c r="F5" s="13"/>
      <c r="H5" s="13"/>
      <c r="U5" s="17"/>
      <c r="W5" s="19"/>
      <c r="Y5" s="9" t="n">
        <v>0</v>
      </c>
      <c r="Z5" s="18" t="str">
        <f aca="false">IF(OR(AA5="NP",AA5="np"),IF(OR(AA6="NP",AA6="np"),"",AB6),IF(OR(AA6="NP",AA6="np"),AB5,IF((AA5+AA6)&gt;=1,IF(AA5&gt;AA6,AB5,AB6),"")))</f>
        <v/>
      </c>
      <c r="AA5" s="9" t="n">
        <v>0</v>
      </c>
      <c r="AB5" s="8"/>
    </row>
    <row r="6" customFormat="false" ht="11.25" hidden="false" customHeight="false" outlineLevel="0" collapsed="false">
      <c r="A6" s="8"/>
      <c r="B6" s="9" t="n">
        <v>0</v>
      </c>
      <c r="E6" s="9" t="str">
        <f aca="false">IF((D5+D7)&gt;=1,IF(D5&gt;D7,C5,C7),"")</f>
        <v/>
      </c>
      <c r="F6" s="9" t="n">
        <v>0</v>
      </c>
      <c r="H6" s="13"/>
      <c r="U6" s="17"/>
      <c r="W6" s="9" t="n">
        <v>0</v>
      </c>
      <c r="X6" s="9" t="str">
        <f aca="false">IF((Y5+Y7)&gt;=1,IF(Y5&gt;Y7,Z5,Z7),"")</f>
        <v/>
      </c>
      <c r="AA6" s="9" t="n">
        <v>0</v>
      </c>
      <c r="AB6" s="8"/>
    </row>
    <row r="7" customFormat="false" ht="12" hidden="false" customHeight="true" outlineLevel="0" collapsed="false">
      <c r="A7" s="12"/>
      <c r="B7" s="9" t="n">
        <v>0</v>
      </c>
      <c r="C7" s="18" t="str">
        <f aca="false">IF(OR(B7="NP",B7="np"),IF(OR(B8="NP",B8="np"),"",A8),IF(OR(B8="NP",B8="np"),A7,IF((B7+B8)&gt;=1,IF(B7&gt;B8,A7,A8),"")))</f>
        <v/>
      </c>
      <c r="D7" s="9" t="n">
        <v>0</v>
      </c>
      <c r="H7" s="13"/>
      <c r="M7" s="11" t="s">
        <v>520</v>
      </c>
      <c r="N7" s="11"/>
      <c r="O7" s="11"/>
      <c r="P7" s="11"/>
      <c r="U7" s="17"/>
      <c r="Y7" s="9" t="n">
        <v>0</v>
      </c>
      <c r="Z7" s="18" t="str">
        <f aca="false">IF(OR(AA7="NP",AA7="np"),IF(OR(AA8="NP",AA8="np"),"",AB8),IF(OR(AA8="NP",AA8="np"),AB7,IF((AA7+AA8)&gt;=1,IF(AA7&gt;AA8,AB7,AB8),"")))</f>
        <v/>
      </c>
      <c r="AA7" s="9" t="n">
        <v>0</v>
      </c>
      <c r="AB7" s="12"/>
    </row>
    <row r="8" customFormat="false" ht="12" hidden="false" customHeight="true" outlineLevel="0" collapsed="false">
      <c r="A8" s="12"/>
      <c r="B8" s="9" t="n">
        <v>0</v>
      </c>
      <c r="H8" s="13"/>
      <c r="I8" s="20" t="str">
        <f aca="false">IF((H4+H12)&gt;=1,IF(H4&gt;H12,G4,G12),"")</f>
        <v/>
      </c>
      <c r="J8" s="9" t="n">
        <v>0</v>
      </c>
      <c r="M8" s="21" t="str">
        <f aca="false">IF((N31+O31)&gt;=1,IF(N31&gt;O31,M31,P31),"")</f>
        <v/>
      </c>
      <c r="N8" s="21" t="str">
        <f aca="false">IF((M4+M12)&gt;=1,IF(M4&gt;M12,L4,L12),"")</f>
        <v/>
      </c>
      <c r="O8" s="21" t="str">
        <f aca="false">IF((N4+N12)&gt;=1,IF(N4&gt;N12,M4,M12),"")</f>
        <v/>
      </c>
      <c r="P8" s="21" t="str">
        <f aca="false">IF((O4+O12)&gt;=1,IF(O4&gt;O12,N4,N12),"")</f>
        <v/>
      </c>
      <c r="S8" s="9" t="n">
        <v>0</v>
      </c>
      <c r="T8" s="20" t="str">
        <f aca="false">IF((U4+U12)&gt;=1,IF(U4&gt;U12,V4,V12),"")</f>
        <v/>
      </c>
      <c r="U8" s="17"/>
      <c r="AA8" s="9" t="n">
        <v>0</v>
      </c>
      <c r="AB8" s="12"/>
    </row>
    <row r="9" customFormat="false" ht="12.75" hidden="false" customHeight="true" outlineLevel="0" collapsed="false">
      <c r="A9" s="8"/>
      <c r="B9" s="9" t="n">
        <v>0</v>
      </c>
      <c r="C9" s="10" t="str">
        <f aca="false">IF(OR(B9="NP",B9="np"),IF(OR(B10="NP",B10="np"),"",A10),IF(OR(B10="NP",B10="np"),A9,IF((B9+B10)&gt;=1,IF(B9&gt;B10,A9,A10),"")))</f>
        <v/>
      </c>
      <c r="D9" s="9" t="n">
        <v>0</v>
      </c>
      <c r="H9" s="13"/>
      <c r="J9" s="13"/>
      <c r="M9" s="21" t="str">
        <f aca="false">IF((L5+L13)&gt;=1,IF(L5&gt;L13,K5,K13),"")</f>
        <v/>
      </c>
      <c r="N9" s="21" t="str">
        <f aca="false">IF((M5+M13)&gt;=1,IF(M5&gt;M13,L5,L13),"")</f>
        <v/>
      </c>
      <c r="O9" s="21" t="str">
        <f aca="false">IF((N5+N13)&gt;=1,IF(N5&gt;N13,M5,M13),"")</f>
        <v/>
      </c>
      <c r="P9" s="21" t="str">
        <f aca="false">IF((O5+O13)&gt;=1,IF(O5&gt;O13,N5,N13),"")</f>
        <v/>
      </c>
      <c r="S9" s="17"/>
      <c r="U9" s="17"/>
      <c r="Y9" s="9" t="n">
        <v>0</v>
      </c>
      <c r="Z9" s="10" t="str">
        <f aca="false">IF(OR(AA9="NP",AA9="np"),IF(OR(AA10="NP",AA10="np"),"",AB10),IF(OR(AA10="NP",AA10="np"),AB9,IF((AA9+AA10)&gt;=1,IF(AA9&gt;AA10,AB9,AB10),"")))</f>
        <v/>
      </c>
      <c r="AA9" s="9" t="n">
        <v>0</v>
      </c>
      <c r="AB9" s="8"/>
    </row>
    <row r="10" customFormat="false" ht="11.25" hidden="false" customHeight="false" outlineLevel="0" collapsed="false">
      <c r="A10" s="8"/>
      <c r="B10" s="9" t="n">
        <v>0</v>
      </c>
      <c r="E10" s="9" t="str">
        <f aca="false">IF((D9+D11)&gt;=1,IF(D9&gt;D11,C9,C11),"")</f>
        <v/>
      </c>
      <c r="F10" s="9" t="n">
        <v>0</v>
      </c>
      <c r="H10" s="13"/>
      <c r="J10" s="13"/>
      <c r="S10" s="17"/>
      <c r="U10" s="17"/>
      <c r="W10" s="9" t="n">
        <v>0</v>
      </c>
      <c r="X10" s="9" t="str">
        <f aca="false">IF((Y9+Y11)&gt;=1,IF(Y9&gt;Y11,Z9,Z11),"")</f>
        <v/>
      </c>
      <c r="AA10" s="9" t="n">
        <v>0</v>
      </c>
      <c r="AB10" s="8"/>
    </row>
    <row r="11" customFormat="false" ht="11.25" hidden="false" customHeight="false" outlineLevel="0" collapsed="false">
      <c r="A11" s="12"/>
      <c r="B11" s="9" t="n">
        <v>0</v>
      </c>
      <c r="C11" s="10" t="str">
        <f aca="false">IF(OR(B11="NP",B11="np"),IF(OR(B12="NP",B12="np"),"",A12),IF(OR(B12="NP",B12="np"),A11,IF((B11+B12)&gt;=1,IF(B11&gt;B12,A11,A12),"")))</f>
        <v/>
      </c>
      <c r="D11" s="9" t="n">
        <v>0</v>
      </c>
      <c r="F11" s="13"/>
      <c r="H11" s="13"/>
      <c r="J11" s="13"/>
      <c r="S11" s="17"/>
      <c r="U11" s="17"/>
      <c r="W11" s="15"/>
      <c r="Y11" s="9" t="n">
        <v>0</v>
      </c>
      <c r="Z11" s="10" t="str">
        <f aca="false">IF(OR(AA11="NP",AA11="np"),IF(OR(AA12="NP",AA12="np"),"",AB12),IF(OR(AA12="NP",AA12="np"),AB11,IF((AA11+AA12)&gt;=1,IF(AA11&gt;AA12,AB11,AB12),"")))</f>
        <v/>
      </c>
      <c r="AA11" s="9" t="n">
        <v>0</v>
      </c>
      <c r="AB11" s="12"/>
    </row>
    <row r="12" customFormat="false" ht="11.25" hidden="false" customHeight="false" outlineLevel="0" collapsed="false">
      <c r="A12" s="12"/>
      <c r="B12" s="9" t="n">
        <v>0</v>
      </c>
      <c r="F12" s="13"/>
      <c r="G12" s="16" t="str">
        <f aca="false">IF((F10+F14)&gt;=1,IF(F10&gt;F14,E10,E14),"")</f>
        <v/>
      </c>
      <c r="H12" s="9" t="n">
        <v>0</v>
      </c>
      <c r="J12" s="13"/>
      <c r="S12" s="17"/>
      <c r="U12" s="9" t="n">
        <v>0</v>
      </c>
      <c r="V12" s="16" t="str">
        <f aca="false">IF((W10+W14)&gt;=1,IF(W10&gt;W14,X10,X14),"")</f>
        <v/>
      </c>
      <c r="W12" s="17"/>
      <c r="AA12" s="9" t="n">
        <v>0</v>
      </c>
      <c r="AB12" s="12"/>
    </row>
    <row r="13" customFormat="false" ht="11.25" hidden="false" customHeight="false" outlineLevel="0" collapsed="false">
      <c r="A13" s="8"/>
      <c r="B13" s="9" t="n">
        <v>0</v>
      </c>
      <c r="C13" s="18" t="str">
        <f aca="false">IF(OR(B13="NP",B13="np"),IF(OR(B14="NP",B14="np"),"",A14),IF(OR(B14="NP",B14="np"),A13,IF((B13+B14)&gt;=1,IF(B13&gt;B14,A13,A14),"")))</f>
        <v/>
      </c>
      <c r="D13" s="9" t="n">
        <v>0</v>
      </c>
      <c r="F13" s="13"/>
      <c r="J13" s="13"/>
      <c r="S13" s="17"/>
      <c r="W13" s="19"/>
      <c r="Y13" s="9" t="n">
        <v>0</v>
      </c>
      <c r="Z13" s="18" t="str">
        <f aca="false">IF(OR(AA13="NP",AA13="np"),IF(OR(AA14="NP",AA14="np"),"",AB14),IF(OR(AA14="NP",AA14="np"),AB13,IF((AA13+AA14)&gt;=1,IF(AA13&gt;AA14,AB13,AB14),"")))</f>
        <v/>
      </c>
      <c r="AA13" s="9" t="n">
        <v>0</v>
      </c>
      <c r="AB13" s="8"/>
    </row>
    <row r="14" customFormat="false" ht="11.25" hidden="false" customHeight="false" outlineLevel="0" collapsed="false">
      <c r="A14" s="8"/>
      <c r="B14" s="9" t="n">
        <v>0</v>
      </c>
      <c r="E14" s="9" t="str">
        <f aca="false">IF((D13+D15)&gt;=1,IF(D13&gt;D15,C13,C15),"")</f>
        <v/>
      </c>
      <c r="F14" s="9" t="n">
        <v>0</v>
      </c>
      <c r="J14" s="13"/>
      <c r="S14" s="17"/>
      <c r="W14" s="9" t="n">
        <v>0</v>
      </c>
      <c r="X14" s="9" t="str">
        <f aca="false">IF((Y13+Y15)&gt;=1,IF(Y13&gt;Y15,Z13,Z15),"")</f>
        <v/>
      </c>
      <c r="AA14" s="9" t="n">
        <v>0</v>
      </c>
      <c r="AB14" s="8"/>
    </row>
    <row r="15" customFormat="false" ht="11.25" hidden="false" customHeight="false" outlineLevel="0" collapsed="false">
      <c r="A15" s="12"/>
      <c r="B15" s="9" t="n">
        <v>0</v>
      </c>
      <c r="C15" s="18" t="str">
        <f aca="false">IF(OR(B15="NP",B15="np"),IF(OR(B16="NP",B16="np"),"",A16),IF(OR(B16="NP",B16="np"),A15,IF((B15+B16)&gt;=1,IF(B15&gt;B16,A15,A16),"")))</f>
        <v/>
      </c>
      <c r="D15" s="9" t="n">
        <v>0</v>
      </c>
      <c r="E15" s="23"/>
      <c r="F15" s="23"/>
      <c r="G15" s="23"/>
      <c r="H15" s="23"/>
      <c r="J15" s="13"/>
      <c r="S15" s="17"/>
      <c r="U15" s="24"/>
      <c r="V15" s="24"/>
      <c r="W15" s="24"/>
      <c r="Y15" s="9" t="n">
        <v>0</v>
      </c>
      <c r="Z15" s="18" t="str">
        <f aca="false">IF(OR(AA15="NP",AA15="np"),IF(OR(AA16="NP",AA16="np"),"",AB16),IF(OR(AA16="NP",AA16="np"),AB15,IF((AA15+AA16)&gt;=1,IF(AA15&gt;AA16,AB15,AB16),"")))</f>
        <v/>
      </c>
      <c r="AA15" s="9" t="n">
        <v>0</v>
      </c>
      <c r="AB15" s="12"/>
    </row>
    <row r="16" customFormat="false" ht="11.25" hidden="false" customHeight="false" outlineLevel="0" collapsed="false">
      <c r="A16" s="12"/>
      <c r="B16" s="9" t="n">
        <v>0</v>
      </c>
      <c r="E16" s="23"/>
      <c r="F16" s="23"/>
      <c r="G16" s="23"/>
      <c r="H16" s="23"/>
      <c r="J16" s="13"/>
      <c r="K16" s="18" t="str">
        <f aca="false">IF((J8+J24)&gt;=1,IF(J8&gt;J24,I8,I24),"")</f>
        <v/>
      </c>
      <c r="L16" s="9" t="n">
        <v>0</v>
      </c>
      <c r="N16" s="25"/>
      <c r="O16" s="25"/>
      <c r="Q16" s="9" t="n">
        <v>0</v>
      </c>
      <c r="R16" s="18" t="str">
        <f aca="false">IF((S8+S24)&gt;=1,IF(S8&gt;S24,T8,T24),"")</f>
        <v/>
      </c>
      <c r="S16" s="17"/>
      <c r="U16" s="24"/>
      <c r="V16" s="24"/>
      <c r="W16" s="24"/>
      <c r="AA16" s="9" t="n">
        <v>0</v>
      </c>
      <c r="AB16" s="12"/>
    </row>
    <row r="17" customFormat="false" ht="11.25" hidden="false" customHeight="false" outlineLevel="0" collapsed="false">
      <c r="A17" s="8"/>
      <c r="B17" s="9" t="n">
        <v>0</v>
      </c>
      <c r="C17" s="10" t="str">
        <f aca="false">IF(OR(B17="NP",B17="np"),IF(OR(B18="NP",B18="np"),"",A18),IF(OR(B18="NP",B18="np"),A17,IF((B17+B18)&gt;=1,IF(B17&gt;B18,A17,A18),"")))</f>
        <v/>
      </c>
      <c r="D17" s="9" t="n">
        <v>0</v>
      </c>
      <c r="E17" s="23"/>
      <c r="F17" s="23"/>
      <c r="G17" s="23"/>
      <c r="H17" s="23"/>
      <c r="J17" s="13"/>
      <c r="K17" s="25"/>
      <c r="L17" s="26"/>
      <c r="M17" s="25"/>
      <c r="N17" s="25"/>
      <c r="O17" s="25"/>
      <c r="P17" s="25"/>
      <c r="Q17" s="17"/>
      <c r="R17" s="25"/>
      <c r="S17" s="17"/>
      <c r="U17" s="24"/>
      <c r="V17" s="24"/>
      <c r="W17" s="24"/>
      <c r="Y17" s="9" t="n">
        <v>0</v>
      </c>
      <c r="Z17" s="10" t="str">
        <f aca="false">IF(OR(AA17="NP",AA17="np"),IF(OR(AA18="NP",AA18="np"),"",AB18),IF(OR(AA18="NP",AA18="np"),AB17,IF((AA17+AA18)&gt;=1,IF(AA17&gt;AA18,AB17,AB18),"")))</f>
        <v/>
      </c>
      <c r="AA17" s="9" t="n">
        <v>0</v>
      </c>
      <c r="AB17" s="8"/>
    </row>
    <row r="18" customFormat="false" ht="11.25" hidden="false" customHeight="false" outlineLevel="0" collapsed="false">
      <c r="A18" s="8"/>
      <c r="B18" s="9" t="n">
        <v>0</v>
      </c>
      <c r="E18" s="9" t="str">
        <f aca="false">IF((D17+D19)&gt;=1,IF(D17&gt;D19,C17,C19),"")</f>
        <v/>
      </c>
      <c r="F18" s="9" t="n">
        <v>0</v>
      </c>
      <c r="J18" s="13"/>
      <c r="K18" s="25"/>
      <c r="L18" s="13"/>
      <c r="M18" s="25"/>
      <c r="N18" s="25"/>
      <c r="O18" s="25"/>
      <c r="P18" s="25"/>
      <c r="Q18" s="17"/>
      <c r="R18" s="25"/>
      <c r="S18" s="17"/>
      <c r="W18" s="9" t="n">
        <v>0</v>
      </c>
      <c r="X18" s="9" t="str">
        <f aca="false">IF((Y17+Y19)&gt;=1,IF(Y17&gt;Y19,Z17,Z19),"")</f>
        <v/>
      </c>
      <c r="AA18" s="9" t="n">
        <v>0</v>
      </c>
      <c r="AB18" s="8"/>
    </row>
    <row r="19" customFormat="false" ht="11.25" hidden="false" customHeight="false" outlineLevel="0" collapsed="false">
      <c r="A19" s="12"/>
      <c r="B19" s="9" t="n">
        <v>0</v>
      </c>
      <c r="C19" s="10" t="str">
        <f aca="false">IF(OR(B19="NP",B19="np"),IF(OR(B20="NP",B20="np"),"",A20),IF(OR(B20="NP",B20="np"),A19,IF((B19+B20)&gt;=1,IF(B19&gt;B20,A19,A20),"")))</f>
        <v/>
      </c>
      <c r="D19" s="9" t="n">
        <v>0</v>
      </c>
      <c r="F19" s="13"/>
      <c r="J19" s="13"/>
      <c r="K19" s="25"/>
      <c r="L19" s="13"/>
      <c r="M19" s="25"/>
      <c r="N19" s="25"/>
      <c r="O19" s="25"/>
      <c r="P19" s="25"/>
      <c r="Q19" s="17"/>
      <c r="R19" s="25"/>
      <c r="S19" s="17"/>
      <c r="W19" s="15"/>
      <c r="Y19" s="9" t="n">
        <v>0</v>
      </c>
      <c r="Z19" s="10" t="str">
        <f aca="false">IF(OR(AA19="NP",AA19="np"),IF(OR(AA20="NP",AA20="np"),"",AB20),IF(OR(AA20="NP",AA20="np"),AB19,IF((AA19+AA20)&gt;=1,IF(AA19&gt;AA20,AB19,AB20),"")))</f>
        <v/>
      </c>
      <c r="AA19" s="9" t="n">
        <v>0</v>
      </c>
      <c r="AB19" s="12"/>
    </row>
    <row r="20" customFormat="false" ht="11.25" hidden="false" customHeight="false" outlineLevel="0" collapsed="false">
      <c r="A20" s="12"/>
      <c r="B20" s="9" t="n">
        <v>0</v>
      </c>
      <c r="F20" s="13"/>
      <c r="G20" s="16" t="str">
        <f aca="false">IF((F18+F22)&gt;=1,IF(F18&gt;F22,E18,E22),"")</f>
        <v/>
      </c>
      <c r="H20" s="9" t="n">
        <v>0</v>
      </c>
      <c r="J20" s="13"/>
      <c r="K20" s="25"/>
      <c r="L20" s="13"/>
      <c r="M20" s="25"/>
      <c r="N20" s="25"/>
      <c r="O20" s="25"/>
      <c r="P20" s="25"/>
      <c r="Q20" s="17"/>
      <c r="R20" s="25"/>
      <c r="S20" s="17"/>
      <c r="U20" s="9" t="n">
        <v>0</v>
      </c>
      <c r="V20" s="16" t="str">
        <f aca="false">IF((W18+W22)&gt;=1,IF(W18&gt;W22,X18,X22),"")</f>
        <v/>
      </c>
      <c r="W20" s="17"/>
      <c r="AA20" s="9" t="n">
        <v>0</v>
      </c>
      <c r="AB20" s="12"/>
    </row>
    <row r="21" customFormat="false" ht="11.25" hidden="false" customHeight="false" outlineLevel="0" collapsed="false">
      <c r="A21" s="8"/>
      <c r="B21" s="9" t="n">
        <v>0</v>
      </c>
      <c r="C21" s="18" t="str">
        <f aca="false">IF(OR(B21="NP",B21="np"),IF(OR(B22="NP",B22="np"),"",A22),IF(OR(B22="NP",B22="np"),A21,IF((B21+B22)&gt;=1,IF(B21&gt;B22,A21,A22),"")))</f>
        <v/>
      </c>
      <c r="D21" s="9" t="n">
        <v>0</v>
      </c>
      <c r="F21" s="13"/>
      <c r="H21" s="13"/>
      <c r="J21" s="13"/>
      <c r="K21" s="25"/>
      <c r="L21" s="13"/>
      <c r="M21" s="25"/>
      <c r="N21" s="25"/>
      <c r="O21" s="25"/>
      <c r="P21" s="25"/>
      <c r="Q21" s="17"/>
      <c r="R21" s="25"/>
      <c r="S21" s="17"/>
      <c r="U21" s="17"/>
      <c r="W21" s="19"/>
      <c r="Y21" s="9" t="n">
        <v>0</v>
      </c>
      <c r="Z21" s="18" t="str">
        <f aca="false">IF(OR(AA21="NP",AA21="np"),IF(OR(AA22="NP",AA22="np"),"",AB22),IF(OR(AA22="NP",AA22="np"),AB21,IF((AA21+AA22)&gt;=1,IF(AA21&gt;AA22,AB21,AB22),"")))</f>
        <v/>
      </c>
      <c r="AA21" s="9" t="n">
        <v>0</v>
      </c>
      <c r="AB21" s="8"/>
    </row>
    <row r="22" customFormat="false" ht="11.25" hidden="false" customHeight="false" outlineLevel="0" collapsed="false">
      <c r="A22" s="8"/>
      <c r="B22" s="9" t="n">
        <v>0</v>
      </c>
      <c r="E22" s="9" t="str">
        <f aca="false">IF((D21+D23)&gt;=1,IF(D21&gt;D23,C21,C23),"")</f>
        <v/>
      </c>
      <c r="F22" s="9" t="n">
        <v>0</v>
      </c>
      <c r="H22" s="13"/>
      <c r="J22" s="13"/>
      <c r="K22" s="25"/>
      <c r="L22" s="13"/>
      <c r="M22" s="25"/>
      <c r="N22" s="25"/>
      <c r="O22" s="25"/>
      <c r="P22" s="25"/>
      <c r="Q22" s="17"/>
      <c r="R22" s="25"/>
      <c r="S22" s="17"/>
      <c r="U22" s="17"/>
      <c r="W22" s="9" t="n">
        <v>0</v>
      </c>
      <c r="X22" s="9" t="str">
        <f aca="false">IF((Y21+Y23)&gt;=1,IF(Y21&gt;Y23,Z21,Z23),"")</f>
        <v/>
      </c>
      <c r="AA22" s="9" t="n">
        <v>0</v>
      </c>
      <c r="AB22" s="8"/>
    </row>
    <row r="23" customFormat="false" ht="11.25" hidden="false" customHeight="false" outlineLevel="0" collapsed="false">
      <c r="A23" s="12"/>
      <c r="B23" s="9" t="n">
        <v>0</v>
      </c>
      <c r="C23" s="18" t="str">
        <f aca="false">IF(OR(B23="NP",B23="np"),IF(OR(B24="NP",B24="np"),"",A24),IF(OR(B24="NP",B24="np"),A23,IF((B23+B24)&gt;=1,IF(B23&gt;B24,A23,A24),"")))</f>
        <v/>
      </c>
      <c r="D23" s="9" t="n">
        <v>0</v>
      </c>
      <c r="H23" s="13"/>
      <c r="J23" s="13"/>
      <c r="K23" s="25"/>
      <c r="L23" s="13"/>
      <c r="M23" s="25"/>
      <c r="N23" s="25"/>
      <c r="O23" s="25"/>
      <c r="P23" s="25"/>
      <c r="Q23" s="17"/>
      <c r="R23" s="25"/>
      <c r="S23" s="17"/>
      <c r="U23" s="17"/>
      <c r="Y23" s="9" t="n">
        <v>0</v>
      </c>
      <c r="Z23" s="18" t="str">
        <f aca="false">IF(OR(AA23="NP",AA23="np"),IF(OR(AA24="NP",AA24="np"),"",AB24),IF(OR(AA24="NP",AA24="np"),AB23,IF((AA23+AA24)&gt;=1,IF(AA23&gt;AA24,AB23,AB24),"")))</f>
        <v/>
      </c>
      <c r="AA23" s="9" t="n">
        <v>0</v>
      </c>
      <c r="AB23" s="12"/>
    </row>
    <row r="24" customFormat="false" ht="11.25" hidden="false" customHeight="false" outlineLevel="0" collapsed="false">
      <c r="A24" s="12"/>
      <c r="B24" s="9" t="n">
        <v>0</v>
      </c>
      <c r="H24" s="13"/>
      <c r="I24" s="20" t="str">
        <f aca="false">IF((H20+H28)&gt;=1,IF(H20&gt;H28,G20,G28),"")</f>
        <v/>
      </c>
      <c r="J24" s="9" t="n">
        <v>0</v>
      </c>
      <c r="K24" s="25"/>
      <c r="L24" s="13"/>
      <c r="M24" s="25"/>
      <c r="N24" s="25"/>
      <c r="O24" s="25"/>
      <c r="P24" s="25"/>
      <c r="Q24" s="17"/>
      <c r="R24" s="25"/>
      <c r="S24" s="9" t="n">
        <v>0</v>
      </c>
      <c r="T24" s="20" t="str">
        <f aca="false">IF((H84+H92)&gt;=1,IF(H84&gt;H92,V20,V28),"")</f>
        <v/>
      </c>
      <c r="U24" s="17"/>
      <c r="AA24" s="9" t="n">
        <v>0</v>
      </c>
      <c r="AB24" s="12"/>
    </row>
    <row r="25" customFormat="false" ht="11.25" hidden="false" customHeight="false" outlineLevel="0" collapsed="false">
      <c r="A25" s="8"/>
      <c r="B25" s="9" t="n">
        <v>0</v>
      </c>
      <c r="C25" s="10" t="str">
        <f aca="false">IF(OR(B25="NP",B25="np"),IF(OR(B26="NP",B26="np"),"",A26),IF(OR(B26="NP",B26="np"),A25,IF((B25+B26)&gt;=1,IF(B25&gt;B26,A25,A26),"")))</f>
        <v/>
      </c>
      <c r="D25" s="9" t="n">
        <v>0</v>
      </c>
      <c r="H25" s="13"/>
      <c r="K25" s="25"/>
      <c r="L25" s="13"/>
      <c r="M25" s="25"/>
      <c r="N25" s="25"/>
      <c r="O25" s="25"/>
      <c r="P25" s="25"/>
      <c r="Q25" s="17"/>
      <c r="R25" s="25"/>
      <c r="U25" s="17"/>
      <c r="Y25" s="9" t="n">
        <v>0</v>
      </c>
      <c r="Z25" s="10" t="str">
        <f aca="false">IF(OR(AA25="NP",AA25="np"),IF(OR(AA26="NP",AA26="np"),"",AB26),IF(OR(AA26="NP",AA26="np"),AB25,IF((AA25+AA26)&gt;=1,IF(AA25&gt;AA26,AB25,AB26),"")))</f>
        <v/>
      </c>
      <c r="AA25" s="9" t="n">
        <v>0</v>
      </c>
      <c r="AB25" s="8"/>
    </row>
    <row r="26" customFormat="false" ht="11.25" hidden="false" customHeight="false" outlineLevel="0" collapsed="false">
      <c r="A26" s="8"/>
      <c r="B26" s="9" t="n">
        <v>0</v>
      </c>
      <c r="E26" s="9" t="str">
        <f aca="false">IF((D25+D27)&gt;=1,IF(D25&gt;D27,C25,C27),"")</f>
        <v/>
      </c>
      <c r="F26" s="9" t="n">
        <v>0</v>
      </c>
      <c r="H26" s="13"/>
      <c r="K26" s="25"/>
      <c r="L26" s="13"/>
      <c r="M26" s="25"/>
      <c r="N26" s="25"/>
      <c r="O26" s="25"/>
      <c r="P26" s="25"/>
      <c r="Q26" s="17"/>
      <c r="R26" s="25"/>
      <c r="U26" s="17"/>
      <c r="W26" s="9" t="n">
        <v>0</v>
      </c>
      <c r="X26" s="9" t="str">
        <f aca="false">IF((Y25+Y27)&gt;=1,IF(Y25&gt;Y27,Z25,Z27),"")</f>
        <v/>
      </c>
      <c r="AA26" s="9" t="n">
        <v>0</v>
      </c>
      <c r="AB26" s="8"/>
    </row>
    <row r="27" customFormat="false" ht="11.25" hidden="false" customHeight="false" outlineLevel="0" collapsed="false">
      <c r="A27" s="12"/>
      <c r="B27" s="9" t="n">
        <v>0</v>
      </c>
      <c r="C27" s="10" t="str">
        <f aca="false">IF(OR(B27="NP",B27="np"),IF(OR(B28="NP",B28="np"),"",A28),IF(OR(B28="NP",B28="np"),A27,IF((B27+B28)&gt;=1,IF(B27&gt;B28,A27,A28),"")))</f>
        <v/>
      </c>
      <c r="D27" s="9" t="n">
        <v>0</v>
      </c>
      <c r="F27" s="13"/>
      <c r="H27" s="13"/>
      <c r="K27" s="25"/>
      <c r="L27" s="13"/>
      <c r="M27" s="25"/>
      <c r="N27" s="25"/>
      <c r="O27" s="25"/>
      <c r="P27" s="25"/>
      <c r="Q27" s="17"/>
      <c r="R27" s="25"/>
      <c r="U27" s="17"/>
      <c r="W27" s="15"/>
      <c r="Y27" s="9" t="n">
        <v>0</v>
      </c>
      <c r="Z27" s="10" t="str">
        <f aca="false">IF(OR(AA27="NP",AA27="np"),IF(OR(AA28="NP",AA28="np"),"",AB28),IF(OR(AA28="NP",AA28="np"),AB27,IF((AA27+AA28)&gt;=1,IF(AA27&gt;AA28,AB27,AB28),"")))</f>
        <v/>
      </c>
      <c r="AA27" s="9" t="n">
        <v>0</v>
      </c>
      <c r="AB27" s="12"/>
    </row>
    <row r="28" customFormat="false" ht="11.25" hidden="false" customHeight="false" outlineLevel="0" collapsed="false">
      <c r="A28" s="12"/>
      <c r="B28" s="9" t="n">
        <v>0</v>
      </c>
      <c r="F28" s="13"/>
      <c r="G28" s="16" t="str">
        <f aca="false">IF((F26+F30)&gt;=1,IF(F26&gt;F30,E26,E30),"")</f>
        <v/>
      </c>
      <c r="H28" s="9" t="n">
        <v>0</v>
      </c>
      <c r="K28" s="25"/>
      <c r="L28" s="13"/>
      <c r="M28" s="25"/>
      <c r="N28" s="25"/>
      <c r="O28" s="25"/>
      <c r="P28" s="25"/>
      <c r="Q28" s="17"/>
      <c r="R28" s="25"/>
      <c r="U28" s="9" t="n">
        <v>0</v>
      </c>
      <c r="V28" s="16" t="str">
        <f aca="false">IF((W26+W30)&gt;=1,IF(W26&gt;W30,X26,X30),"")</f>
        <v/>
      </c>
      <c r="W28" s="17"/>
      <c r="AA28" s="9" t="n">
        <v>0</v>
      </c>
      <c r="AB28" s="12"/>
    </row>
    <row r="29" customFormat="false" ht="11.25" hidden="false" customHeight="false" outlineLevel="0" collapsed="false">
      <c r="A29" s="8"/>
      <c r="B29" s="9" t="n">
        <v>0</v>
      </c>
      <c r="C29" s="18" t="str">
        <f aca="false">IF(OR(B29="NP",B29="np"),IF(OR(B30="NP",B30="np"),"",A30),IF(OR(B30="NP",B30="np"),A29,IF((B29+B30)&gt;=1,IF(B29&gt;B30,A29,A30),"")))</f>
        <v/>
      </c>
      <c r="D29" s="9" t="n">
        <v>0</v>
      </c>
      <c r="F29" s="13"/>
      <c r="K29" s="25"/>
      <c r="L29" s="13"/>
      <c r="M29" s="25"/>
      <c r="N29" s="25"/>
      <c r="O29" s="25"/>
      <c r="P29" s="25"/>
      <c r="Q29" s="17"/>
      <c r="R29" s="25"/>
      <c r="W29" s="19"/>
      <c r="Y29" s="9" t="n">
        <v>0</v>
      </c>
      <c r="Z29" s="18" t="str">
        <f aca="false">IF(OR(AA29="NP",AA29="np"),IF(OR(AA30="NP",AA30="np"),"",AB30),IF(OR(AA30="NP",AA30="np"),AB29,IF((AA29+AA30)&gt;=1,IF(AA29&gt;AA30,AB29,AB30),"")))</f>
        <v/>
      </c>
      <c r="AA29" s="9" t="n">
        <v>0</v>
      </c>
      <c r="AB29" s="8"/>
    </row>
    <row r="30" customFormat="false" ht="11.25" hidden="false" customHeight="false" outlineLevel="0" collapsed="false">
      <c r="A30" s="8"/>
      <c r="B30" s="9" t="n">
        <v>0</v>
      </c>
      <c r="E30" s="9" t="str">
        <f aca="false">IF((D29+D31)&gt;=1,IF(D29&gt;D31,C29,C31),"")</f>
        <v/>
      </c>
      <c r="F30" s="9" t="n">
        <v>0</v>
      </c>
      <c r="K30" s="25"/>
      <c r="L30" s="13"/>
      <c r="M30" s="25"/>
      <c r="N30" s="25"/>
      <c r="O30" s="25"/>
      <c r="P30" s="25"/>
      <c r="Q30" s="17"/>
      <c r="R30" s="25"/>
      <c r="W30" s="9" t="n">
        <v>0</v>
      </c>
      <c r="X30" s="9" t="str">
        <f aca="false">IF((Y29+Y31)&gt;=1,IF(Y29&gt;Y31,Z29,Z31),"")</f>
        <v/>
      </c>
      <c r="AA30" s="9" t="n">
        <v>0</v>
      </c>
      <c r="AB30" s="8"/>
    </row>
    <row r="31" customFormat="false" ht="11.25" hidden="false" customHeight="false" outlineLevel="0" collapsed="false">
      <c r="A31" s="12"/>
      <c r="B31" s="9" t="n">
        <v>0</v>
      </c>
      <c r="C31" s="18" t="str">
        <f aca="false">IF(OR(B31="NP",B31="np"),IF(OR(B32="NP",B32="np"),"",A32),IF(OR(B32="NP",B32="np"),A31,IF((B31+B32)&gt;=1,IF(B31&gt;B32,A31,A32),"")))</f>
        <v/>
      </c>
      <c r="D31" s="9" t="n">
        <v>0</v>
      </c>
      <c r="K31" s="25"/>
      <c r="L31" s="13"/>
      <c r="M31" s="20" t="str">
        <f aca="false">IF((L16+L48)&gt;=1,IF(L16&gt;L48,K16,K48),"")</f>
        <v/>
      </c>
      <c r="N31" s="9" t="n">
        <v>0</v>
      </c>
      <c r="O31" s="9" t="n">
        <v>0</v>
      </c>
      <c r="P31" s="20" t="str">
        <f aca="false">IF((Q16+Q48)&gt;=1,IF(Q16&gt;Q48,R16,R48),"")</f>
        <v/>
      </c>
      <c r="Q31" s="17"/>
      <c r="R31" s="25"/>
      <c r="Y31" s="9" t="n">
        <v>0</v>
      </c>
      <c r="Z31" s="18" t="str">
        <f aca="false">IF(OR(AA31="NP",AA31="np"),IF(OR(AA32="NP",AA32="np"),"",AB32),IF(OR(AA32="NP",AA32="np"),AB31,IF((AA31+AA32)&gt;=1,IF(AA31&gt;AA32,AB31,AB32),"")))</f>
        <v/>
      </c>
      <c r="AA31" s="9" t="n">
        <v>0</v>
      </c>
      <c r="AB31" s="12"/>
    </row>
    <row r="32" customFormat="false" ht="11.25" hidden="false" customHeight="false" outlineLevel="0" collapsed="false">
      <c r="A32" s="12"/>
      <c r="B32" s="9" t="n">
        <v>0</v>
      </c>
      <c r="K32" s="25"/>
      <c r="L32" s="13"/>
      <c r="M32" s="25"/>
      <c r="P32" s="25"/>
      <c r="Q32" s="17"/>
      <c r="R32" s="25"/>
      <c r="AA32" s="9" t="n">
        <v>0</v>
      </c>
      <c r="AB32" s="12"/>
    </row>
    <row r="33" customFormat="false" ht="11.25" hidden="false" customHeight="false" outlineLevel="0" collapsed="false">
      <c r="A33" s="8"/>
      <c r="B33" s="9" t="n">
        <v>0</v>
      </c>
      <c r="C33" s="10" t="str">
        <f aca="false">IF(OR(B33="NP",B33="np"),IF(OR(B34="NP",B34="np"),"",A34),IF(OR(B34="NP",B34="np"),A33,IF((B33+B34)&gt;=1,IF(B33&gt;B34,A33,A34),"")))</f>
        <v/>
      </c>
      <c r="D33" s="9" t="n">
        <v>0</v>
      </c>
      <c r="K33" s="25"/>
      <c r="L33" s="13"/>
      <c r="M33" s="25"/>
      <c r="P33" s="25"/>
      <c r="Q33" s="17"/>
      <c r="R33" s="25"/>
      <c r="Y33" s="9" t="n">
        <v>0</v>
      </c>
      <c r="Z33" s="10" t="str">
        <f aca="false">IF(OR(AA33="NP",AA33="np"),IF(OR(AA34="NP",AA34="np"),"",AB34),IF(OR(AA34="NP",AA34="np"),AB33,IF((AA33+AA34)&gt;=1,IF(AA33&gt;AA34,AB33,AB34),"")))</f>
        <v/>
      </c>
      <c r="AA33" s="9" t="n">
        <v>0</v>
      </c>
      <c r="AB33" s="8"/>
    </row>
    <row r="34" customFormat="false" ht="11.25" hidden="false" customHeight="false" outlineLevel="0" collapsed="false">
      <c r="A34" s="8"/>
      <c r="B34" s="9" t="n">
        <v>0</v>
      </c>
      <c r="E34" s="9" t="str">
        <f aca="false">IF((D33+D35)&gt;=1,IF(D33&gt;D35,C33,C35),"")</f>
        <v/>
      </c>
      <c r="F34" s="9" t="n">
        <v>0</v>
      </c>
      <c r="K34" s="25"/>
      <c r="L34" s="13"/>
      <c r="M34" s="25"/>
      <c r="P34" s="25"/>
      <c r="Q34" s="17"/>
      <c r="R34" s="25"/>
      <c r="W34" s="9" t="n">
        <v>0</v>
      </c>
      <c r="X34" s="9" t="str">
        <f aca="false">IF((Y33+Y35)&gt;=1,IF(Y33&gt;Y35,Z33,Z35),"")</f>
        <v/>
      </c>
      <c r="AA34" s="9" t="n">
        <v>0</v>
      </c>
      <c r="AB34" s="8"/>
    </row>
    <row r="35" customFormat="false" ht="11.25" hidden="false" customHeight="false" outlineLevel="0" collapsed="false">
      <c r="A35" s="12"/>
      <c r="B35" s="9" t="n">
        <v>0</v>
      </c>
      <c r="C35" s="10" t="str">
        <f aca="false">IF(OR(B35="NP",B35="np"),IF(OR(B36="NP",B36="np"),"",A36),IF(OR(B36="NP",B36="np"),A35,IF((B35+B36)&gt;=1,IF(B35&gt;B36,A35,A36),"")))</f>
        <v/>
      </c>
      <c r="D35" s="9" t="n">
        <v>0</v>
      </c>
      <c r="F35" s="13"/>
      <c r="K35" s="25"/>
      <c r="L35" s="13"/>
      <c r="M35" s="25"/>
      <c r="P35" s="25"/>
      <c r="Q35" s="17"/>
      <c r="R35" s="25"/>
      <c r="W35" s="15"/>
      <c r="Y35" s="9" t="n">
        <v>0</v>
      </c>
      <c r="Z35" s="10" t="str">
        <f aca="false">IF(OR(AA35="NP",AA35="np"),IF(OR(AA36="NP",AA36="np"),"",AB36),IF(OR(AA36="NP",AA36="np"),AB35,IF((AA35+AA36)&gt;=1,IF(AA35&gt;AA36,AB35,AB36),"")))</f>
        <v/>
      </c>
      <c r="AA35" s="9" t="n">
        <v>0</v>
      </c>
      <c r="AB35" s="12"/>
    </row>
    <row r="36" customFormat="false" ht="11.25" hidden="false" customHeight="false" outlineLevel="0" collapsed="false">
      <c r="A36" s="12"/>
      <c r="B36" s="9" t="n">
        <v>0</v>
      </c>
      <c r="F36" s="13"/>
      <c r="G36" s="16" t="str">
        <f aca="false">IF((F34+F38)&gt;=1,IF(F34&gt;F38,E34,E38),"")</f>
        <v/>
      </c>
      <c r="H36" s="9" t="n">
        <v>0</v>
      </c>
      <c r="K36" s="25"/>
      <c r="L36" s="13"/>
      <c r="M36" s="25"/>
      <c r="P36" s="25"/>
      <c r="Q36" s="17"/>
      <c r="R36" s="25"/>
      <c r="U36" s="9" t="n">
        <v>0</v>
      </c>
      <c r="V36" s="16" t="str">
        <f aca="false">IF((W34+W38)&gt;=1,IF(W34&gt;W38,X34,X38),"")</f>
        <v/>
      </c>
      <c r="W36" s="17"/>
      <c r="AA36" s="9" t="n">
        <v>0</v>
      </c>
      <c r="AB36" s="12"/>
    </row>
    <row r="37" customFormat="false" ht="11.25" hidden="false" customHeight="false" outlineLevel="0" collapsed="false">
      <c r="A37" s="8"/>
      <c r="B37" s="9" t="n">
        <v>0</v>
      </c>
      <c r="C37" s="18" t="str">
        <f aca="false">IF(OR(B37="NP",B37="np"),IF(OR(B38="NP",B38="np"),"",A38),IF(OR(B38="NP",B38="np"),A37,IF((B37+B38)&gt;=1,IF(B37&gt;B38,A37,A38),"")))</f>
        <v/>
      </c>
      <c r="D37" s="9" t="n">
        <v>0</v>
      </c>
      <c r="F37" s="13"/>
      <c r="H37" s="13"/>
      <c r="K37" s="25"/>
      <c r="L37" s="13"/>
      <c r="M37" s="25"/>
      <c r="P37" s="25"/>
      <c r="Q37" s="17"/>
      <c r="R37" s="25"/>
      <c r="U37" s="17"/>
      <c r="W37" s="19"/>
      <c r="Y37" s="9" t="n">
        <v>0</v>
      </c>
      <c r="Z37" s="18" t="str">
        <f aca="false">IF(OR(AA37="NP",AA37="np"),IF(OR(AA38="NP",AA38="np"),"",AB38),IF(OR(AA38="NP",AA38="np"),AB37,IF((AA37+AA38)&gt;=1,IF(AA37&gt;AA38,AB37,AB38),"")))</f>
        <v/>
      </c>
      <c r="AA37" s="9" t="n">
        <v>0</v>
      </c>
      <c r="AB37" s="8"/>
    </row>
    <row r="38" customFormat="false" ht="11.25" hidden="false" customHeight="false" outlineLevel="0" collapsed="false">
      <c r="A38" s="8"/>
      <c r="B38" s="9" t="n">
        <v>0</v>
      </c>
      <c r="E38" s="9" t="str">
        <f aca="false">IF((D37+D39)&gt;=1,IF(D37&gt;D39,C37,C39),"")</f>
        <v/>
      </c>
      <c r="F38" s="9" t="n">
        <v>0</v>
      </c>
      <c r="H38" s="13"/>
      <c r="K38" s="25"/>
      <c r="L38" s="13"/>
      <c r="M38" s="25"/>
      <c r="P38" s="25"/>
      <c r="Q38" s="17"/>
      <c r="R38" s="25"/>
      <c r="U38" s="17"/>
      <c r="W38" s="9" t="n">
        <v>0</v>
      </c>
      <c r="X38" s="9" t="str">
        <f aca="false">IF((Y37+Y39)&gt;=1,IF(Y37&gt;Y39,Z37,Z39),"")</f>
        <v/>
      </c>
      <c r="AA38" s="9" t="n">
        <v>0</v>
      </c>
      <c r="AB38" s="8"/>
    </row>
    <row r="39" customFormat="false" ht="11.25" hidden="false" customHeight="false" outlineLevel="0" collapsed="false">
      <c r="A39" s="12"/>
      <c r="B39" s="9" t="n">
        <v>0</v>
      </c>
      <c r="C39" s="18" t="str">
        <f aca="false">IF(OR(B39="NP",B39="np"),IF(OR(B40="NP",B40="np"),"",A40),IF(OR(B40="NP",B40="np"),A39,IF((B39+B40)&gt;=1,IF(B39&gt;B40,A39,A40),"")))</f>
        <v/>
      </c>
      <c r="D39" s="9" t="n">
        <v>0</v>
      </c>
      <c r="H39" s="13"/>
      <c r="K39" s="25"/>
      <c r="L39" s="13"/>
      <c r="M39" s="25"/>
      <c r="P39" s="25"/>
      <c r="Q39" s="17"/>
      <c r="R39" s="25"/>
      <c r="U39" s="17"/>
      <c r="Y39" s="9" t="n">
        <v>0</v>
      </c>
      <c r="Z39" s="18" t="str">
        <f aca="false">IF(OR(AA39="NP",AA39="np"),IF(OR(AA40="NP",AA40="np"),"",AB40),IF(OR(AA40="NP",AA40="np"),AB39,IF((AA39+AA40)&gt;=1,IF(AA39&gt;AA40,AB39,AB40),"")))</f>
        <v/>
      </c>
      <c r="AA39" s="9" t="n">
        <v>0</v>
      </c>
      <c r="AB39" s="12"/>
    </row>
    <row r="40" customFormat="false" ht="11.25" hidden="false" customHeight="false" outlineLevel="0" collapsed="false">
      <c r="A40" s="12"/>
      <c r="B40" s="9" t="n">
        <v>0</v>
      </c>
      <c r="H40" s="13"/>
      <c r="I40" s="20" t="str">
        <f aca="false">IF((H36+H44)&gt;=1,IF(H36&gt;H44,G36,G44),"")</f>
        <v/>
      </c>
      <c r="J40" s="9" t="n">
        <v>0</v>
      </c>
      <c r="K40" s="25"/>
      <c r="L40" s="13"/>
      <c r="M40" s="25"/>
      <c r="P40" s="25"/>
      <c r="Q40" s="17"/>
      <c r="R40" s="25"/>
      <c r="S40" s="9" t="n">
        <v>0</v>
      </c>
      <c r="T40" s="20" t="str">
        <f aca="false">IF((H100+H108)&gt;=1,IF(H100&gt;H108,V36,V44),"")</f>
        <v/>
      </c>
      <c r="U40" s="17"/>
      <c r="AA40" s="9" t="n">
        <v>0</v>
      </c>
      <c r="AB40" s="12"/>
    </row>
    <row r="41" customFormat="false" ht="11.25" hidden="false" customHeight="false" outlineLevel="0" collapsed="false">
      <c r="A41" s="8"/>
      <c r="B41" s="9" t="n">
        <v>0</v>
      </c>
      <c r="C41" s="10" t="str">
        <f aca="false">IF(OR(B41="NP",B41="np"),IF(OR(B42="NP",B42="np"),"",A42),IF(OR(B42="NP",B42="np"),A41,IF((B41+B42)&gt;=1,IF(B41&gt;B42,A41,A42),"")))</f>
        <v/>
      </c>
      <c r="D41" s="9" t="n">
        <v>0</v>
      </c>
      <c r="H41" s="13"/>
      <c r="J41" s="13"/>
      <c r="K41" s="25"/>
      <c r="L41" s="13"/>
      <c r="M41" s="25"/>
      <c r="P41" s="25"/>
      <c r="Q41" s="17"/>
      <c r="R41" s="25"/>
      <c r="S41" s="17"/>
      <c r="U41" s="17"/>
      <c r="Y41" s="9" t="n">
        <v>0</v>
      </c>
      <c r="Z41" s="10" t="str">
        <f aca="false">IF(OR(AA41="NP",AA41="np"),IF(OR(AA42="NP",AA42="np"),"",AB42),IF(OR(AA42="NP",AA42="np"),AB41,IF((AA41+AA42)&gt;=1,IF(AA41&gt;AA42,AB41,AB42),"")))</f>
        <v/>
      </c>
      <c r="AA41" s="9" t="n">
        <v>0</v>
      </c>
      <c r="AB41" s="8"/>
    </row>
    <row r="42" customFormat="false" ht="11.25" hidden="false" customHeight="false" outlineLevel="0" collapsed="false">
      <c r="A42" s="8"/>
      <c r="B42" s="9" t="n">
        <v>0</v>
      </c>
      <c r="E42" s="9" t="str">
        <f aca="false">IF((D41+D43)&gt;=1,IF(D41&gt;D43,C41,C43),"")</f>
        <v/>
      </c>
      <c r="F42" s="9" t="n">
        <v>0</v>
      </c>
      <c r="H42" s="13"/>
      <c r="J42" s="13"/>
      <c r="K42" s="25"/>
      <c r="L42" s="13"/>
      <c r="M42" s="25"/>
      <c r="P42" s="25"/>
      <c r="Q42" s="17"/>
      <c r="R42" s="25"/>
      <c r="S42" s="17"/>
      <c r="U42" s="17"/>
      <c r="W42" s="9" t="n">
        <v>0</v>
      </c>
      <c r="X42" s="9" t="str">
        <f aca="false">IF((Y41+Y43)&gt;=1,IF(Y41&gt;Y43,Z41,Z43),"")</f>
        <v/>
      </c>
      <c r="AA42" s="9" t="n">
        <v>0</v>
      </c>
      <c r="AB42" s="8"/>
    </row>
    <row r="43" customFormat="false" ht="11.25" hidden="false" customHeight="false" outlineLevel="0" collapsed="false">
      <c r="A43" s="12"/>
      <c r="B43" s="9" t="n">
        <v>0</v>
      </c>
      <c r="C43" s="10" t="str">
        <f aca="false">IF(OR(B43="NP",B43="np"),IF(OR(B44="NP",B44="np"),"",A44),IF(OR(B44="NP",B44="np"),A43,IF((B43+B44)&gt;=1,IF(B43&gt;B44,A43,A44),"")))</f>
        <v/>
      </c>
      <c r="D43" s="9" t="n">
        <v>0</v>
      </c>
      <c r="F43" s="13"/>
      <c r="H43" s="13"/>
      <c r="J43" s="13"/>
      <c r="K43" s="25"/>
      <c r="L43" s="13"/>
      <c r="M43" s="25"/>
      <c r="P43" s="25"/>
      <c r="Q43" s="17"/>
      <c r="R43" s="25"/>
      <c r="S43" s="17"/>
      <c r="U43" s="17"/>
      <c r="W43" s="15"/>
      <c r="Y43" s="9" t="n">
        <v>0</v>
      </c>
      <c r="Z43" s="10" t="str">
        <f aca="false">IF(OR(AA43="NP",AA43="np"),IF(OR(AA44="NP",AA44="np"),"",AB44),IF(OR(AA44="NP",AA44="np"),AB43,IF((AA43+AA44)&gt;=1,IF(AA43&gt;AA44,AB43,AB44),"")))</f>
        <v/>
      </c>
      <c r="AA43" s="9" t="n">
        <v>0</v>
      </c>
      <c r="AB43" s="12"/>
    </row>
    <row r="44" customFormat="false" ht="11.25" hidden="false" customHeight="false" outlineLevel="0" collapsed="false">
      <c r="A44" s="12"/>
      <c r="B44" s="9" t="n">
        <v>0</v>
      </c>
      <c r="F44" s="13"/>
      <c r="G44" s="16" t="str">
        <f aca="false">IF((F42+F46)&gt;=1,IF(F42&gt;F46,E42,E46),"")</f>
        <v/>
      </c>
      <c r="H44" s="9" t="n">
        <v>0</v>
      </c>
      <c r="J44" s="13"/>
      <c r="K44" s="25"/>
      <c r="L44" s="13"/>
      <c r="M44" s="25"/>
      <c r="P44" s="25"/>
      <c r="Q44" s="17"/>
      <c r="R44" s="25"/>
      <c r="S44" s="17"/>
      <c r="U44" s="9" t="n">
        <v>0</v>
      </c>
      <c r="V44" s="16" t="str">
        <f aca="false">IF((W42+W46)&gt;=1,IF(W42&gt;W46,X42,X46),"")</f>
        <v/>
      </c>
      <c r="W44" s="17"/>
      <c r="AA44" s="9" t="n">
        <v>0</v>
      </c>
      <c r="AB44" s="12"/>
    </row>
    <row r="45" customFormat="false" ht="11.25" hidden="false" customHeight="false" outlineLevel="0" collapsed="false">
      <c r="A45" s="8"/>
      <c r="B45" s="9" t="n">
        <v>0</v>
      </c>
      <c r="C45" s="18" t="str">
        <f aca="false">IF(OR(B45="NP",B45="np"),IF(OR(B46="NP",B46="np"),"",A46),IF(OR(B46="NP",B46="np"),A45,IF((B45+B46)&gt;=1,IF(B45&gt;B46,A45,A46),"")))</f>
        <v/>
      </c>
      <c r="D45" s="9" t="n">
        <v>0</v>
      </c>
      <c r="F45" s="13"/>
      <c r="J45" s="13"/>
      <c r="K45" s="25"/>
      <c r="L45" s="13"/>
      <c r="M45" s="25"/>
      <c r="P45" s="25"/>
      <c r="Q45" s="17"/>
      <c r="R45" s="25"/>
      <c r="S45" s="17"/>
      <c r="W45" s="19"/>
      <c r="Y45" s="9" t="n">
        <v>0</v>
      </c>
      <c r="Z45" s="18" t="str">
        <f aca="false">IF(OR(AA45="NP",AA45="np"),IF(OR(AA46="NP",AA46="np"),"",AB46),IF(OR(AA46="NP",AA46="np"),AB45,IF((AA45+AA46)&gt;=1,IF(AA45&gt;AA46,AB45,AB46),"")))</f>
        <v/>
      </c>
      <c r="AA45" s="9" t="n">
        <v>0</v>
      </c>
      <c r="AB45" s="8"/>
    </row>
    <row r="46" customFormat="false" ht="11.25" hidden="false" customHeight="false" outlineLevel="0" collapsed="false">
      <c r="A46" s="8"/>
      <c r="B46" s="9" t="n">
        <v>0</v>
      </c>
      <c r="E46" s="9" t="str">
        <f aca="false">IF((D45+D47)&gt;=1,IF(D45&gt;D47,C45,C47),"")</f>
        <v/>
      </c>
      <c r="F46" s="9" t="n">
        <v>0</v>
      </c>
      <c r="J46" s="13"/>
      <c r="K46" s="25"/>
      <c r="L46" s="13"/>
      <c r="M46" s="25"/>
      <c r="P46" s="25"/>
      <c r="Q46" s="17"/>
      <c r="R46" s="25"/>
      <c r="S46" s="17"/>
      <c r="W46" s="9" t="n">
        <v>0</v>
      </c>
      <c r="X46" s="9" t="str">
        <f aca="false">IF((Y45+Y47)&gt;=1,IF(Y45&gt;Y47,Z45,Z47),"")</f>
        <v/>
      </c>
      <c r="AA46" s="9" t="n">
        <v>0</v>
      </c>
      <c r="AB46" s="8"/>
    </row>
    <row r="47" customFormat="false" ht="11.25" hidden="false" customHeight="false" outlineLevel="0" collapsed="false">
      <c r="A47" s="12"/>
      <c r="B47" s="9" t="n">
        <v>0</v>
      </c>
      <c r="C47" s="18" t="str">
        <f aca="false">IF(OR(B47="NP",B47="np"),IF(OR(B48="NP",B48="np"),"",A48),IF(OR(B48="NP",B48="np"),A47,IF((B47+B48)&gt;=1,IF(B47&gt;B48,A47,A48),"")))</f>
        <v/>
      </c>
      <c r="D47" s="9" t="n">
        <v>0</v>
      </c>
      <c r="E47" s="23"/>
      <c r="F47" s="23"/>
      <c r="G47" s="23"/>
      <c r="H47" s="23"/>
      <c r="J47" s="13"/>
      <c r="K47" s="25"/>
      <c r="L47" s="27"/>
      <c r="M47" s="25"/>
      <c r="P47" s="25"/>
      <c r="Q47" s="17"/>
      <c r="R47" s="25"/>
      <c r="S47" s="17"/>
      <c r="U47" s="24"/>
      <c r="V47" s="24"/>
      <c r="W47" s="24"/>
      <c r="X47" s="24"/>
      <c r="Y47" s="9" t="n">
        <v>0</v>
      </c>
      <c r="Z47" s="18" t="str">
        <f aca="false">IF(OR(AA47="NP",AA47="np"),IF(OR(AA48="NP",AA48="np"),"",AB48),IF(OR(AA48="NP",AA48="np"),AB47,IF((AA47+AA48)&gt;=1,IF(AA47&gt;AA48,AB47,AB48),"")))</f>
        <v/>
      </c>
      <c r="AA47" s="9" t="n">
        <v>0</v>
      </c>
      <c r="AB47" s="12"/>
    </row>
    <row r="48" customFormat="false" ht="11.25" hidden="false" customHeight="false" outlineLevel="0" collapsed="false">
      <c r="A48" s="12"/>
      <c r="B48" s="9" t="n">
        <v>0</v>
      </c>
      <c r="E48" s="23"/>
      <c r="F48" s="23"/>
      <c r="G48" s="23"/>
      <c r="H48" s="23"/>
      <c r="J48" s="13"/>
      <c r="K48" s="18" t="str">
        <f aca="false">IF((J40+J56)&gt;=1,IF(J40&gt;J56,I40,I56),"")</f>
        <v/>
      </c>
      <c r="L48" s="9" t="n">
        <v>0</v>
      </c>
      <c r="Q48" s="9" t="n">
        <v>0</v>
      </c>
      <c r="R48" s="18" t="str">
        <f aca="false">IF((S40+S56)&gt;=1,IF(S40&gt;S56,T40,T56),"")</f>
        <v/>
      </c>
      <c r="S48" s="17"/>
      <c r="U48" s="24"/>
      <c r="V48" s="24"/>
      <c r="W48" s="24"/>
      <c r="X48" s="24"/>
      <c r="AA48" s="9" t="n">
        <v>0</v>
      </c>
      <c r="AB48" s="12"/>
    </row>
    <row r="49" customFormat="false" ht="11.25" hidden="false" customHeight="false" outlineLevel="0" collapsed="false">
      <c r="A49" s="8"/>
      <c r="B49" s="9" t="n">
        <v>0</v>
      </c>
      <c r="C49" s="10" t="str">
        <f aca="false">IF(OR(B49="NP",B49="np"),IF(OR(B50="NP",B50="np"),"",A50),IF(OR(B50="NP",B50="np"),A49,IF((B49+B50)&gt;=1,IF(B49&gt;B50,A49,A50),"")))</f>
        <v/>
      </c>
      <c r="D49" s="9" t="n">
        <v>0</v>
      </c>
      <c r="E49" s="23"/>
      <c r="F49" s="23"/>
      <c r="G49" s="23"/>
      <c r="H49" s="23"/>
      <c r="J49" s="13"/>
      <c r="S49" s="17"/>
      <c r="U49" s="24"/>
      <c r="V49" s="24"/>
      <c r="W49" s="24"/>
      <c r="X49" s="24"/>
      <c r="Y49" s="9" t="n">
        <v>0</v>
      </c>
      <c r="Z49" s="10" t="str">
        <f aca="false">IF(OR(AA49="NP",AA49="np"),IF(OR(AA50="NP",AA50="np"),"",AB50),IF(OR(AA50="NP",AA50="np"),AB49,IF((AA49+AA50)&gt;=1,IF(AA49&gt;AA50,AB49,AB50),"")))</f>
        <v/>
      </c>
      <c r="AA49" s="9" t="n">
        <v>0</v>
      </c>
      <c r="AB49" s="8"/>
    </row>
    <row r="50" customFormat="false" ht="11.25" hidden="false" customHeight="false" outlineLevel="0" collapsed="false">
      <c r="A50" s="8"/>
      <c r="B50" s="9" t="n">
        <v>0</v>
      </c>
      <c r="E50" s="9" t="str">
        <f aca="false">IF((D49+D51)&gt;=1,IF(D49&gt;D51,C49,C51),"")</f>
        <v/>
      </c>
      <c r="F50" s="9" t="n">
        <v>0</v>
      </c>
      <c r="J50" s="13"/>
      <c r="S50" s="17"/>
      <c r="W50" s="9" t="n">
        <v>0</v>
      </c>
      <c r="X50" s="9" t="str">
        <f aca="false">IF((Y49+Y51)&gt;=1,IF(Y49&gt;Y51,Z49,Z51),"")</f>
        <v/>
      </c>
      <c r="AA50" s="9" t="n">
        <v>0</v>
      </c>
      <c r="AB50" s="8"/>
    </row>
    <row r="51" customFormat="false" ht="11.25" hidden="false" customHeight="false" outlineLevel="0" collapsed="false">
      <c r="A51" s="12"/>
      <c r="B51" s="9" t="n">
        <v>0</v>
      </c>
      <c r="C51" s="10" t="str">
        <f aca="false">IF(OR(B51="NP",B51="np"),IF(OR(B52="NP",B52="np"),"",A52),IF(OR(B52="NP",B52="np"),A51,IF((B51+B52)&gt;=1,IF(B51&gt;B52,A51,A52),"")))</f>
        <v/>
      </c>
      <c r="D51" s="9" t="n">
        <v>0</v>
      </c>
      <c r="F51" s="13"/>
      <c r="J51" s="13"/>
      <c r="S51" s="17"/>
      <c r="W51" s="15"/>
      <c r="Y51" s="9" t="n">
        <v>0</v>
      </c>
      <c r="Z51" s="10" t="str">
        <f aca="false">IF(OR(AA51="NP",AA51="np"),IF(OR(AA52="NP",AA52="np"),"",AB52),IF(OR(AA52="NP",AA52="np"),AB51,IF((AA51+AA52)&gt;=1,IF(AA51&gt;AA52,AB51,AB52),"")))</f>
        <v/>
      </c>
      <c r="AA51" s="9" t="n">
        <v>0</v>
      </c>
      <c r="AB51" s="12"/>
    </row>
    <row r="52" customFormat="false" ht="11.25" hidden="false" customHeight="false" outlineLevel="0" collapsed="false">
      <c r="A52" s="12"/>
      <c r="B52" s="9" t="n">
        <v>0</v>
      </c>
      <c r="F52" s="13"/>
      <c r="G52" s="16" t="str">
        <f aca="false">IF((F50+F54)&gt;=1,IF(F50&gt;F54,E50,E54),"")</f>
        <v/>
      </c>
      <c r="H52" s="9" t="n">
        <v>0</v>
      </c>
      <c r="J52" s="13"/>
      <c r="S52" s="17"/>
      <c r="U52" s="9" t="n">
        <v>0</v>
      </c>
      <c r="V52" s="16" t="str">
        <f aca="false">IF((W50+W54)&gt;=1,IF(W50&gt;W54,X50,X54),"")</f>
        <v/>
      </c>
      <c r="W52" s="17"/>
      <c r="AA52" s="9" t="n">
        <v>0</v>
      </c>
      <c r="AB52" s="12"/>
    </row>
    <row r="53" customFormat="false" ht="11.25" hidden="false" customHeight="false" outlineLevel="0" collapsed="false">
      <c r="A53" s="8"/>
      <c r="B53" s="9" t="n">
        <v>0</v>
      </c>
      <c r="C53" s="18" t="str">
        <f aca="false">IF(OR(B53="NP",B53="np"),IF(OR(B54="NP",B54="np"),"",A54),IF(OR(B54="NP",B54="np"),A53,IF((B53+B54)&gt;=1,IF(B53&gt;B54,A53,A54),"")))</f>
        <v/>
      </c>
      <c r="D53" s="9" t="n">
        <v>0</v>
      </c>
      <c r="F53" s="13"/>
      <c r="H53" s="13"/>
      <c r="J53" s="13"/>
      <c r="S53" s="17"/>
      <c r="U53" s="17"/>
      <c r="W53" s="19"/>
      <c r="Y53" s="9" t="n">
        <v>0</v>
      </c>
      <c r="Z53" s="18" t="str">
        <f aca="false">IF(OR(AA53="NP",AA53="np"),IF(OR(AA54="NP",AA54="np"),"",AB54),IF(OR(AA54="NP",AA54="np"),AB53,IF((AA53+AA54)&gt;=1,IF(AA53&gt;AA54,AB53,AB54),"")))</f>
        <v/>
      </c>
      <c r="AA53" s="9" t="n">
        <v>0</v>
      </c>
      <c r="AB53" s="8"/>
    </row>
    <row r="54" customFormat="false" ht="11.25" hidden="false" customHeight="false" outlineLevel="0" collapsed="false">
      <c r="A54" s="8"/>
      <c r="B54" s="9" t="n">
        <v>0</v>
      </c>
      <c r="E54" s="9" t="str">
        <f aca="false">IF((D53+D55)&gt;=1,IF(D53&gt;D55,C53,C55),"")</f>
        <v/>
      </c>
      <c r="F54" s="9" t="n">
        <v>0</v>
      </c>
      <c r="H54" s="13"/>
      <c r="J54" s="13"/>
      <c r="S54" s="17"/>
      <c r="U54" s="17"/>
      <c r="W54" s="9" t="n">
        <v>0</v>
      </c>
      <c r="X54" s="9" t="str">
        <f aca="false">IF((Y53+Y55)&gt;=1,IF(Y53&gt;Y55,Z53,Z55),"")</f>
        <v/>
      </c>
      <c r="AA54" s="9" t="n">
        <v>0</v>
      </c>
      <c r="AB54" s="8"/>
    </row>
    <row r="55" customFormat="false" ht="11.25" hidden="false" customHeight="false" outlineLevel="0" collapsed="false">
      <c r="A55" s="12"/>
      <c r="B55" s="9" t="n">
        <v>0</v>
      </c>
      <c r="C55" s="18" t="str">
        <f aca="false">IF(OR(B55="NP",B55="np"),IF(OR(B56="NP",B56="np"),"",A56),IF(OR(B56="NP",B56="np"),A55,IF((B55+B56)&gt;=1,IF(B55&gt;B56,A55,A56),"")))</f>
        <v/>
      </c>
      <c r="D55" s="9" t="n">
        <v>0</v>
      </c>
      <c r="H55" s="13"/>
      <c r="J55" s="13"/>
      <c r="S55" s="17"/>
      <c r="U55" s="17"/>
      <c r="Y55" s="9" t="n">
        <v>0</v>
      </c>
      <c r="Z55" s="18" t="str">
        <f aca="false">IF(OR(AA55="NP",AA55="np"),IF(OR(AA56="NP",AA56="np"),"",AB56),IF(OR(AA56="NP",AA56="np"),AB55,IF((AA55+AA56)&gt;=1,IF(AA55&gt;AA56,AB55,AB56),"")))</f>
        <v/>
      </c>
      <c r="AA55" s="9" t="n">
        <v>0</v>
      </c>
      <c r="AB55" s="12"/>
    </row>
    <row r="56" customFormat="false" ht="11.25" hidden="false" customHeight="false" outlineLevel="0" collapsed="false">
      <c r="A56" s="12"/>
      <c r="B56" s="9" t="n">
        <v>0</v>
      </c>
      <c r="H56" s="13"/>
      <c r="I56" s="20" t="str">
        <f aca="false">IF((H52+H60)&gt;=1,IF(H52&gt;H60,G52,G60),"")</f>
        <v/>
      </c>
      <c r="J56" s="9" t="n">
        <v>0</v>
      </c>
      <c r="S56" s="9" t="n">
        <v>0</v>
      </c>
      <c r="T56" s="20" t="str">
        <f aca="false">IF((H116+H124)&gt;=1,IF(H116&gt;H124,V52,V60),"")</f>
        <v/>
      </c>
      <c r="U56" s="17"/>
      <c r="AA56" s="9" t="n">
        <v>0</v>
      </c>
      <c r="AB56" s="12"/>
    </row>
    <row r="57" customFormat="false" ht="11.25" hidden="false" customHeight="false" outlineLevel="0" collapsed="false">
      <c r="A57" s="8"/>
      <c r="B57" s="9" t="n">
        <v>0</v>
      </c>
      <c r="C57" s="10" t="str">
        <f aca="false">IF(OR(B57="NP",B57="np"),IF(OR(B58="NP",B58="np"),"",A58),IF(OR(B58="NP",B58="np"),A57,IF((B57+B58)&gt;=1,IF(B57&gt;B58,A57,A58),"")))</f>
        <v/>
      </c>
      <c r="D57" s="9" t="n">
        <v>0</v>
      </c>
      <c r="H57" s="13"/>
      <c r="U57" s="17"/>
      <c r="Y57" s="9" t="n">
        <v>0</v>
      </c>
      <c r="Z57" s="10" t="str">
        <f aca="false">IF(OR(AA57="NP",AA57="np"),IF(OR(AA58="NP",AA58="np"),"",AB58),IF(OR(AA58="NP",AA58="np"),AB57,IF((AA57+AA58)&gt;=1,IF(AA57&gt;AA58,AB57,AB58),"")))</f>
        <v/>
      </c>
      <c r="AA57" s="9" t="n">
        <v>0</v>
      </c>
      <c r="AB57" s="8"/>
    </row>
    <row r="58" customFormat="false" ht="11.25" hidden="false" customHeight="false" outlineLevel="0" collapsed="false">
      <c r="A58" s="8"/>
      <c r="B58" s="9" t="n">
        <v>0</v>
      </c>
      <c r="E58" s="9" t="str">
        <f aca="false">IF((D57+D59)&gt;=1,IF(D57&gt;D59,C57,C59),"")</f>
        <v/>
      </c>
      <c r="F58" s="9" t="n">
        <v>0</v>
      </c>
      <c r="H58" s="13"/>
      <c r="U58" s="17"/>
      <c r="W58" s="9" t="n">
        <v>0</v>
      </c>
      <c r="X58" s="9" t="str">
        <f aca="false">IF((Y57+Y59)&gt;=1,IF(Y57&gt;Y59,Z57,Z59),"")</f>
        <v/>
      </c>
      <c r="AA58" s="9" t="n">
        <v>0</v>
      </c>
      <c r="AB58" s="8"/>
    </row>
    <row r="59" customFormat="false" ht="11.25" hidden="false" customHeight="false" outlineLevel="0" collapsed="false">
      <c r="A59" s="12"/>
      <c r="B59" s="9" t="n">
        <v>0</v>
      </c>
      <c r="C59" s="10" t="str">
        <f aca="false">IF(OR(B59="NP",B59="np"),IF(OR(B60="NP",B60="np"),"",A60),IF(OR(B60="NP",B60="np"),A59,IF((B59+B60)&gt;=1,IF(B59&gt;B60,A59,A60),"")))</f>
        <v/>
      </c>
      <c r="D59" s="9" t="n">
        <v>0</v>
      </c>
      <c r="F59" s="13"/>
      <c r="H59" s="13"/>
      <c r="U59" s="17"/>
      <c r="W59" s="15"/>
      <c r="Y59" s="9" t="n">
        <v>0</v>
      </c>
      <c r="Z59" s="10" t="str">
        <f aca="false">IF(OR(AA59="NP",AA59="np"),IF(OR(AA60="NP",AA60="np"),"",AB60),IF(OR(AA60="NP",AA60="np"),AB59,IF((AA59+AA60)&gt;=1,IF(AA59&gt;AA60,AB59,AB60),"")))</f>
        <v/>
      </c>
      <c r="AA59" s="9" t="n">
        <v>0</v>
      </c>
      <c r="AB59" s="12"/>
    </row>
    <row r="60" customFormat="false" ht="11.25" hidden="false" customHeight="false" outlineLevel="0" collapsed="false">
      <c r="A60" s="12"/>
      <c r="B60" s="9" t="n">
        <v>0</v>
      </c>
      <c r="F60" s="13"/>
      <c r="G60" s="16" t="str">
        <f aca="false">IF((F58+F62)&gt;=1,IF(F58&gt;F62,E58,E62),"")</f>
        <v/>
      </c>
      <c r="H60" s="9" t="n">
        <v>0</v>
      </c>
      <c r="U60" s="9" t="n">
        <v>0</v>
      </c>
      <c r="V60" s="16" t="str">
        <f aca="false">IF((W58+W62)&gt;=1,IF(W58&gt;W62,X58,X62),"")</f>
        <v/>
      </c>
      <c r="W60" s="17"/>
      <c r="AA60" s="9" t="n">
        <v>0</v>
      </c>
      <c r="AB60" s="12"/>
    </row>
    <row r="61" customFormat="false" ht="11.25" hidden="false" customHeight="false" outlineLevel="0" collapsed="false">
      <c r="A61" s="8"/>
      <c r="B61" s="9" t="n">
        <v>0</v>
      </c>
      <c r="C61" s="18" t="str">
        <f aca="false">IF(OR(B61="NP",B61="np"),IF(OR(B62="NP",B62="np"),"",A62),IF(OR(B62="NP",B62="np"),A61,IF((B61+B62)&gt;=1,IF(B61&gt;B62,A61,A62),"")))</f>
        <v/>
      </c>
      <c r="D61" s="9" t="n">
        <v>0</v>
      </c>
      <c r="F61" s="13"/>
      <c r="W61" s="19"/>
      <c r="Y61" s="9" t="n">
        <v>0</v>
      </c>
      <c r="Z61" s="18" t="str">
        <f aca="false">IF(OR(AA61="NP",AA61="np"),IF(OR(AA62="NP",AA62="np"),"",AB62),IF(OR(AA62="NP",AA62="np"),AB61,IF((AA61+AA62)&gt;=1,IF(AA61&gt;AA62,AB61,AB62),"")))</f>
        <v/>
      </c>
      <c r="AA61" s="9" t="n">
        <v>0</v>
      </c>
      <c r="AB61" s="8"/>
    </row>
    <row r="62" customFormat="false" ht="11.25" hidden="false" customHeight="false" outlineLevel="0" collapsed="false">
      <c r="A62" s="8"/>
      <c r="B62" s="9" t="n">
        <v>0</v>
      </c>
      <c r="E62" s="9" t="str">
        <f aca="false">IF((D61+D63)&gt;=1,IF(D61&gt;D63,C61,C63),"")</f>
        <v/>
      </c>
      <c r="F62" s="9" t="n">
        <v>0</v>
      </c>
      <c r="W62" s="9" t="n">
        <v>0</v>
      </c>
      <c r="X62" s="9" t="str">
        <f aca="false">IF((Y61+Y63)&gt;=1,IF(Y61&gt;Y63,Z61,Z63),"")</f>
        <v/>
      </c>
      <c r="AA62" s="9" t="n">
        <v>0</v>
      </c>
      <c r="AB62" s="8"/>
    </row>
    <row r="63" customFormat="false" ht="11.25" hidden="false" customHeight="false" outlineLevel="0" collapsed="false">
      <c r="A63" s="12"/>
      <c r="B63" s="9" t="n">
        <v>0</v>
      </c>
      <c r="C63" s="18" t="str">
        <f aca="false">IF(OR(B63="NP",B63="np"),IF(OR(B64="NP",B64="np"),"",A64),IF(OR(B64="NP",B64="np"),A63,IF((B63+B64)&gt;=1,IF(B63&gt;B64,A63,A64),"")))</f>
        <v/>
      </c>
      <c r="D63" s="9" t="n">
        <v>0</v>
      </c>
      <c r="Y63" s="9" t="n">
        <v>0</v>
      </c>
      <c r="Z63" s="18" t="str">
        <f aca="false">IF(OR(AA63="NP",AA63="np"),IF(OR(AA64="NP",AA64="np"),"",AB64),IF(OR(AA64="NP",AA64="np"),AB63,IF((AA63+AA64)&gt;=1,IF(AA63&gt;AA64,AB63,AB64),"")))</f>
        <v/>
      </c>
      <c r="AA63" s="9" t="n">
        <v>0</v>
      </c>
      <c r="AB63" s="12"/>
    </row>
    <row r="64" customFormat="false" ht="11.25" hidden="false" customHeight="false" outlineLevel="0" collapsed="false">
      <c r="A64" s="12"/>
      <c r="B64" s="9" t="n">
        <v>0</v>
      </c>
      <c r="AA64" s="9" t="n">
        <v>0</v>
      </c>
      <c r="AB64" s="12"/>
    </row>
    <row r="79" customFormat="false" ht="11.25" hidden="false" customHeight="false" outlineLevel="0" collapsed="false">
      <c r="E79" s="24"/>
      <c r="X79" s="24"/>
    </row>
    <row r="80" customFormat="false" ht="11.25" hidden="false" customHeight="false" outlineLevel="0" collapsed="false">
      <c r="E80" s="24"/>
      <c r="X80" s="24"/>
    </row>
    <row r="81" customFormat="false" ht="11.25" hidden="false" customHeight="false" outlineLevel="0" collapsed="false">
      <c r="E81" s="24"/>
      <c r="X81" s="24"/>
    </row>
    <row r="97" customFormat="false" ht="11.25" hidden="false" customHeight="false" outlineLevel="0" collapsed="false">
      <c r="N97" s="25"/>
      <c r="O97" s="25"/>
    </row>
    <row r="98" customFormat="false" ht="11.25" hidden="false" customHeight="false" outlineLevel="0" collapsed="false">
      <c r="N98" s="25"/>
      <c r="O98" s="25"/>
    </row>
    <row r="99" customFormat="false" ht="11.25" hidden="false" customHeight="false" outlineLevel="0" collapsed="false">
      <c r="N99" s="25"/>
      <c r="O99" s="25"/>
    </row>
    <row r="100" customFormat="false" ht="11.25" hidden="false" customHeight="false" outlineLevel="0" collapsed="false">
      <c r="N100" s="25"/>
      <c r="O100" s="25"/>
    </row>
    <row r="101" customFormat="false" ht="11.25" hidden="false" customHeight="false" outlineLevel="0" collapsed="false">
      <c r="N101" s="25"/>
      <c r="O101" s="25"/>
    </row>
    <row r="102" customFormat="false" ht="11.25" hidden="false" customHeight="false" outlineLevel="0" collapsed="false">
      <c r="N102" s="25"/>
      <c r="O102" s="25"/>
    </row>
    <row r="103" customFormat="false" ht="11.25" hidden="false" customHeight="false" outlineLevel="0" collapsed="false">
      <c r="N103" s="25"/>
      <c r="O103" s="25"/>
    </row>
    <row r="104" customFormat="false" ht="11.25" hidden="false" customHeight="false" outlineLevel="0" collapsed="false">
      <c r="N104" s="25"/>
      <c r="O104" s="25"/>
    </row>
    <row r="105" customFormat="false" ht="11.25" hidden="false" customHeight="false" outlineLevel="0" collapsed="false">
      <c r="N105" s="25"/>
      <c r="O105" s="25"/>
    </row>
    <row r="106" customFormat="false" ht="11.25" hidden="false" customHeight="false" outlineLevel="0" collapsed="false">
      <c r="N106" s="25"/>
      <c r="O106" s="25"/>
    </row>
    <row r="107" customFormat="false" ht="11.25" hidden="false" customHeight="false" outlineLevel="0" collapsed="false">
      <c r="N107" s="25"/>
      <c r="O107" s="25"/>
    </row>
    <row r="108" customFormat="false" ht="11.25" hidden="false" customHeight="false" outlineLevel="0" collapsed="false">
      <c r="N108" s="25"/>
      <c r="O108" s="25"/>
    </row>
    <row r="109" customFormat="false" ht="11.25" hidden="false" customHeight="false" outlineLevel="0" collapsed="false">
      <c r="N109" s="25"/>
      <c r="O109" s="25"/>
    </row>
    <row r="110" customFormat="false" ht="11.25" hidden="false" customHeight="false" outlineLevel="0" collapsed="false">
      <c r="N110" s="25"/>
      <c r="O110" s="25"/>
    </row>
    <row r="111" customFormat="false" ht="11.25" hidden="false" customHeight="false" outlineLevel="0" collapsed="false">
      <c r="N111" s="25"/>
      <c r="O111" s="25"/>
    </row>
    <row r="112" customFormat="false" ht="11.25" hidden="false" customHeight="false" outlineLevel="0" collapsed="false">
      <c r="N112" s="25"/>
      <c r="O112" s="25"/>
    </row>
    <row r="113" customFormat="false" ht="11.25" hidden="false" customHeight="false" outlineLevel="0" collapsed="false">
      <c r="N113" s="25"/>
      <c r="O113" s="25"/>
    </row>
  </sheetData>
  <sheetProtection sheet="true" password="e40a"/>
  <mergeCells count="4">
    <mergeCell ref="M7:P7"/>
    <mergeCell ref="M8:P9"/>
    <mergeCell ref="E15:H17"/>
    <mergeCell ref="E47:H49"/>
  </mergeCells>
  <printOptions headings="false" gridLines="false" gridLinesSet="true" horizontalCentered="false" verticalCentered="false"/>
  <pageMargins left="0.220138888888889" right="0.0701388888888889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3:52:41Z</dcterms:created>
  <dc:creator>x</dc:creator>
  <dc:description/>
  <dc:language>en-US</dc:language>
  <cp:lastModifiedBy>Pep</cp:lastModifiedBy>
  <cp:lastPrinted>2008-09-13T00:16:41Z</cp:lastPrinted>
  <dcterms:modified xsi:type="dcterms:W3CDTF">2010-06-30T18:04:55Z</dcterms:modified>
  <cp:revision>0</cp:revision>
  <dc:subject/>
  <dc:title/>
</cp:coreProperties>
</file>