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ls Entrades" sheetId="1" state="visible" r:id="rId2"/>
    <sheet name="Quadrant" sheetId="2" state="visible" r:id="rId3"/>
    <sheet name="Puntuació" sheetId="3" state="visible" r:id="rId4"/>
  </sheets>
  <externalReferences>
    <externalReference r:id="rId5"/>
    <externalReference r:id="rId6"/>
  </externalReferences>
  <definedNames>
    <definedName function="false" hidden="false" name="PUNTUACIO" vbProcedure="false">'[1]'!$B$1:$C$16</definedName>
    <definedName function="false" hidden="false" name="Puntuació" vbProcedure="false">Puntuació!$B$1:$C$32</definedName>
    <definedName function="false" hidden="false" name="RANGOPROVA" vbProcedure="false">'[1]'!$B$1:$B$12</definedName>
    <definedName function="false" hidden="false" name="Resultats" vbProcedure="false">[1]Quadrant!$B$5:$B$36,[1]Quadrant!$D$5,[1]Quadrant!$D$7,[1]Quadrant!$D$9,[1]Quadrant!$D$11,[1]Quadrant!$D$13,[1]Quadrant!$D$15,[1]Quadrant!$D$17,[1]Quadrant!$D$19,[1]Quadrant!$D$21,[1]Quadrant!$D$23,[1]Quadrant!$D$25,[1]Quadrant!$D$27,[1]Quadrant!$D$29,[1]Quadrant!$D$31,[1]Quadrant!$D$33,[1]Quadrant!$D$35,[1]Quadrant!$F$6,[1]Quadrant!$F$10,[1]Quadrant!$F$14,[1]Quadrant!$F$18,[1]Quadrant!$F$22,[1]Quadrant!$F$26,[1]Quadrant!$F$30,[1]Quadrant!$F$34,[1]Quadrant!$H$8,[1]Quadrant!$H$16,[1]Quadrant!$H$24,[1]Quadrant!$H$32,[1]Quadrant!$J$28,[1]Quadrant!$J$12</definedName>
    <definedName function="false" hidden="false" localSheetId="1" name="Resultats" vbProcedure="false">Quadrant!$B$5:$B$68,Quadrant!$AA$5:$AA$68,Quadrant!$D$5,Quadrant!$D$7,Quadrant!$D$9,Quadrant!$D$11,Quadrant!$D$13,Quadrant!$D$15,Quadrant!$D$17,Quadrant!$D$19,Quadrant!$D$21,Quadrant!$D$23,Quadrant!$D$25,Quadrant!$D$27,Quadrant!$D$29,Quadrant!$D$31,Quadrant!$D$33,Quadrant!$D$35,Quadrant!$D$37,Quadrant!$D$39,Quadrant!$D$41,Quadrant!$D$43,Quadrant!$D$45,Quadrant!$D$47,Quadrant!$D$49,Quadrant!$D$51,Quadrant!$D$53,Quadrant!$D$55,Quadrant!$D$57,Quadrant!$D$59,Quadrant!$D$61,Quadrant!$D$63,Quadrant!$D$65,Quadrant!$D$67,Quadrant!$F$6,Quadrant!$F$10,Quadrant!$F$14,Quadrant!$F$18,Quadrant!$F$22,Quadrant!$F$26,Quadrant!$F$30,Quadrant!$F$34,Quadrant!$F$38,Quadrant!$F$42,Quadrant!$F$46,Quadrant!$F$50,Quadrant!$F$54,Quadrant!$F$58,Quadrant!$F$62,Quadrant!$F$66,Quadrant!$H$8,Quadrant!$H$16,Quadrant!$H$24,Quadrant!$H$32,Quadrant!$H$40,Quadrant!$H$48,Quadrant!$H$56,Quadrant!$H$64,Quadrant!$J$12,Quadrant!$J$28,Quadrant!$J$44,Quadrant!$J$60,Quadrant!$L$52,Quadrant!$L$20,Quadrant!$N$35,Quadrant!$O$35,Quadrant!$Q$20,Quadrant!$Q$52,Quadrant!$S$60,Quadrant!$S$44,Quadrant!$S$28,Quadrant!$S$12,Quadrant!$U$8,Quadrant!$U$16,Quadrant!$U$24,Quadrant!$U$32,Quadrant!$U$40,Quadrant!$U$48,Quadrant!$U$56,Quadrant!$U$64,Quadrant!$W$6,Quadrant!$W$10,Quadrant!$W$14,Quadrant!$W$18,Quadrant!$W$22,Quadrant!$W$26,Quadrant!$W$30,Quadrant!$W$34,Quadrant!$W$38,Quadrant!$W$42,Quadrant!$W$46,Quadrant!$W$50,Quadrant!$W$54,Quadrant!$W$58,Quadrant!$W$62,Quadrant!$W$66,Quadrant!$Y$5,Quadrant!$Y$7,Quadrant!$Y$9,Quadrant!$Y$11,Quadrant!$Y$13,Quadrant!$Y$15,Quadrant!$Y$17,Quadrant!$Y$19,Quadrant!$Y$21,Quadrant!$Y$23,Quadrant!$Y$25,Quadrant!$Y$27,Quadrant!$Y$29,Quadrant!$Y$31,Quadrant!$Y$33,Quadrant!$Y$35,Quadrant!$Y$37,Quadrant!$Y$39,Quadrant!$Y$41,Quadrant!$Y$43,Quadrant!$Y$45,Quadrant!$Y$47,Quadrant!$Y$49,Quadrant!$Y$51,Quadrant!$Y$53,Quadrant!$Y$55,Quadrant!$Y$57,Quadrant!$Y$59,Quadrant!$Y$61,Quadrant!$Y$63,Quadrant!$Y$65,Quadrant!$Y$67</definedName>
    <definedName function="false" hidden="false" localSheetId="2" name="PUNTUACIO" vbProcedure="false">Puntuació!$B$1:$C$16</definedName>
    <definedName function="false" hidden="false" localSheetId="2" name="Puntuació" vbProcedure="false">Puntuació!$B$1:$C$128</definedName>
    <definedName function="false" hidden="false" localSheetId="2" name="RANGOPROVA" vbProcedure="false">Puntuació!$B$1:$B$12</definedName>
    <definedName function="false" hidden="false" localSheetId="2" name="Resultats" vbProcedure="false">[2]Quadrant!$B$5:$B$20,[2]Quadrant!$D$5,[2]Quadrant!$D$7,[2]Quadrant!$D$9,[2]Quadrant!$D$11,[2]Quadrant!$D$13,[2]Quadrant!$D$15,[2]Quadrant!$D$17,[2]Quadrant!$D$19,[2]Quadrant!$F$6,[2]Quadrant!$F$10,[2]Quadrant!$F$14,[2]Quadrant!$F$18,[2]Quadrant!$H$8,[2]Quadrant!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</xdr:row>
                <xdr:rowOff>14</xdr:rowOff>
              </xdr:from>
              <xdr:to>
                <xdr:col>2</xdr:col>
                <xdr:colOff>115</xdr:colOff>
                <xdr:row>69</xdr:row>
                <xdr:rowOff>16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14</xdr:rowOff>
              </xdr:from>
              <xdr:to>
                <xdr:col>4</xdr:col>
                <xdr:colOff>113</xdr:colOff>
                <xdr:row>69</xdr:row>
                <xdr:rowOff>16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6</xdr:row>
                <xdr:rowOff>14</xdr:rowOff>
              </xdr:from>
              <xdr:to>
                <xdr:col>6</xdr:col>
                <xdr:colOff>112</xdr:colOff>
                <xdr:row>69</xdr:row>
                <xdr:rowOff>16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6</xdr:row>
                <xdr:rowOff>14</xdr:rowOff>
              </xdr:from>
              <xdr:to>
                <xdr:col>8</xdr:col>
                <xdr:colOff>112</xdr:colOff>
                <xdr:row>69</xdr:row>
                <xdr:rowOff>16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2"/>
          </rPr>
          <t xml:space="preserve">Posar l'hora d'inici en format hh:mm per generar automàticament els horaris de les part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5</xdr:row>
                <xdr:rowOff>4</xdr:rowOff>
              </xdr:from>
              <xdr:to>
                <xdr:col>10</xdr:col>
                <xdr:colOff>1</xdr:colOff>
                <xdr:row>78</xdr:row>
                <xdr:rowOff>16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</rPr>
          <t xml:space="preserve">Posar la durada estimada per partida en format hh:mm per generar automàticament els horaris de les part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6</xdr:row>
                <xdr:rowOff>4</xdr:rowOff>
              </xdr:from>
              <xdr:to>
                <xdr:col>10</xdr:col>
                <xdr:colOff>52</xdr:colOff>
                <xdr:row>79</xdr:row>
                <xdr:rowOff>9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</rPr>
          <t xml:space="preserve">Posar el nombre de taules de la sala disponibles pel campionat per generar automàticament els horaris de les part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7</xdr:row>
                <xdr:rowOff>4</xdr:rowOff>
              </xdr:from>
              <xdr:to>
                <xdr:col>10</xdr:col>
                <xdr:colOff>59</xdr:colOff>
                <xdr:row>81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6</xdr:row>
                <xdr:rowOff>14</xdr:rowOff>
              </xdr:from>
              <xdr:to>
                <xdr:col>10</xdr:col>
                <xdr:colOff>112</xdr:colOff>
                <xdr:row>69</xdr:row>
                <xdr:rowOff>16</xdr:rowOff>
              </xdr:to>
            </anchor>
          </commentPr>
        </mc:Choice>
        <mc:Fallback/>
      </mc:AlternateContent>
    </comment>
    <comment ref="K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6</xdr:row>
                <xdr:rowOff>14</xdr:rowOff>
              </xdr:from>
              <xdr:to>
                <xdr:col>12</xdr:col>
                <xdr:colOff>112</xdr:colOff>
                <xdr:row>69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7</xdr:rowOff>
              </xdr:from>
              <xdr:to>
                <xdr:col>17</xdr:col>
                <xdr:colOff>112</xdr:colOff>
                <xdr:row>16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6</xdr:row>
                <xdr:rowOff>14</xdr:rowOff>
              </xdr:from>
              <xdr:to>
                <xdr:col>15</xdr:col>
                <xdr:colOff>89</xdr:colOff>
                <xdr:row>69</xdr:row>
                <xdr:rowOff>16</xdr:rowOff>
              </xdr:to>
            </anchor>
          </commentPr>
        </mc:Choice>
        <mc:Fallback/>
      </mc:AlternateContent>
    </comment>
    <comment ref="N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7</xdr:row>
                <xdr:rowOff>4</xdr:rowOff>
              </xdr:from>
              <xdr:to>
                <xdr:col>16</xdr:col>
                <xdr:colOff>20</xdr:colOff>
                <xdr:row>69</xdr:row>
                <xdr:rowOff>16</xdr:rowOff>
              </xdr:to>
            </anchor>
          </commentPr>
        </mc:Choice>
        <mc:Fallback/>
      </mc:AlternateContent>
    </comment>
    <comment ref="P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7</xdr:row>
                <xdr:rowOff>4</xdr:rowOff>
              </xdr:from>
              <xdr:to>
                <xdr:col>17</xdr:col>
                <xdr:colOff>117</xdr:colOff>
                <xdr:row>69</xdr:row>
                <xdr:rowOff>16</xdr:rowOff>
              </xdr:to>
            </anchor>
          </commentPr>
        </mc:Choice>
        <mc:Fallback/>
      </mc:AlternateContent>
    </comment>
    <comment ref="R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7</xdr:row>
                <xdr:rowOff>4</xdr:rowOff>
              </xdr:from>
              <xdr:to>
                <xdr:col>19</xdr:col>
                <xdr:colOff>115</xdr:colOff>
                <xdr:row>69</xdr:row>
                <xdr:rowOff>16</xdr:rowOff>
              </xdr:to>
            </anchor>
          </commentPr>
        </mc:Choice>
        <mc:Fallback/>
      </mc:AlternateContent>
    </comment>
    <comment ref="T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7</xdr:row>
                <xdr:rowOff>4</xdr:rowOff>
              </xdr:from>
              <xdr:to>
                <xdr:col>21</xdr:col>
                <xdr:colOff>112</xdr:colOff>
                <xdr:row>69</xdr:row>
                <xdr:rowOff>16</xdr:rowOff>
              </xdr:to>
            </anchor>
          </commentPr>
        </mc:Choice>
        <mc:Fallback/>
      </mc:AlternateContent>
    </comment>
    <comment ref="V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67</xdr:row>
                <xdr:rowOff>4</xdr:rowOff>
              </xdr:from>
              <xdr:to>
                <xdr:col>23</xdr:col>
                <xdr:colOff>112</xdr:colOff>
                <xdr:row>69</xdr:row>
                <xdr:rowOff>16</xdr:rowOff>
              </xdr:to>
            </anchor>
          </commentPr>
        </mc:Choice>
        <mc:Fallback/>
      </mc:AlternateContent>
    </comment>
    <comment ref="X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67</xdr:row>
                <xdr:rowOff>4</xdr:rowOff>
              </xdr:from>
              <xdr:to>
                <xdr:col>25</xdr:col>
                <xdr:colOff>112</xdr:colOff>
                <xdr:row>69</xdr:row>
                <xdr:rowOff>16</xdr:rowOff>
              </xdr:to>
            </anchor>
          </commentPr>
        </mc:Choice>
        <mc:Fallback/>
      </mc:AlternateContent>
    </comment>
    <comment ref="Z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7</xdr:row>
                <xdr:rowOff>4</xdr:rowOff>
              </xdr:from>
              <xdr:to>
                <xdr:col>27</xdr:col>
                <xdr:colOff>110</xdr:colOff>
                <xdr:row>69</xdr:row>
                <xdr:rowOff>16</xdr:rowOff>
              </xdr:to>
            </anchor>
          </commentPr>
        </mc:Choice>
        <mc:Fallback/>
      </mc:AlternateContent>
    </comment>
    <comment ref="AB69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7</xdr:row>
                <xdr:rowOff>4</xdr:rowOff>
              </xdr:from>
              <xdr:to>
                <xdr:col>29</xdr:col>
                <xdr:colOff>65</xdr:colOff>
                <xdr:row>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79">
  <si>
    <t xml:space="preserve">Jugador 1</t>
  </si>
  <si>
    <t xml:space="preserve">Nom Jugador 1</t>
  </si>
  <si>
    <t xml:space="preserve">Jugador 2</t>
  </si>
  <si>
    <t xml:space="preserve">Nom Jugador 2</t>
  </si>
  <si>
    <t xml:space="preserve">Jugador 3</t>
  </si>
  <si>
    <t xml:space="preserve">Nom Jugador 3</t>
  </si>
  <si>
    <t xml:space="preserve">Jugador 4</t>
  </si>
  <si>
    <t xml:space="preserve">Nom Jugador 4</t>
  </si>
  <si>
    <t xml:space="preserve">Jugador 5</t>
  </si>
  <si>
    <t xml:space="preserve">Nom Jugador 5</t>
  </si>
  <si>
    <t xml:space="preserve">Jugador 6</t>
  </si>
  <si>
    <t xml:space="preserve">Nom Jugador 6</t>
  </si>
  <si>
    <t xml:space="preserve">Jugador 7</t>
  </si>
  <si>
    <t xml:space="preserve">Nom Jugador 7</t>
  </si>
  <si>
    <t xml:space="preserve">Jugador 8</t>
  </si>
  <si>
    <t xml:space="preserve">Nom Jugador 8</t>
  </si>
  <si>
    <t xml:space="preserve">Introduir els noms dels jugadors en les caselles de color verd. Si manquen jugadors</t>
  </si>
  <si>
    <t xml:space="preserve">Jugador 9</t>
  </si>
  <si>
    <t xml:space="preserve">Nom Jugador 9</t>
  </si>
  <si>
    <t xml:space="preserve">per completar tot el quadrant, deixar les caselles fins el final del llistat en blanc.</t>
  </si>
  <si>
    <t xml:space="preserve">Jugador 10</t>
  </si>
  <si>
    <t xml:space="preserve">Nom Jugador 10</t>
  </si>
  <si>
    <t xml:space="preserve">Premer el butó 'Omplir Quadrant'. El programa omplirà automàticament el quadrant.</t>
  </si>
  <si>
    <t xml:space="preserve">Jugador 11</t>
  </si>
  <si>
    <t xml:space="preserve">Nom Jugador 11</t>
  </si>
  <si>
    <t xml:space="preserve">Introduir en les caselles corresponents del quadrant l'hora d'inici del campionat, el </t>
  </si>
  <si>
    <t xml:space="preserve">Jugador 12</t>
  </si>
  <si>
    <t xml:space="preserve">Nom Jugador 12</t>
  </si>
  <si>
    <t xml:space="preserve">temps estipulat per partida i el nombre de taules de les que es disposarà.</t>
  </si>
  <si>
    <t xml:space="preserve">Jugador 13</t>
  </si>
  <si>
    <t xml:space="preserve">Nom Jugador 13</t>
  </si>
  <si>
    <t xml:space="preserve">Premer el butó 'Generador Horaris'. El programa ho omplirà automàticament.</t>
  </si>
  <si>
    <t xml:space="preserve">Jugador 14</t>
  </si>
  <si>
    <t xml:space="preserve">Nom Jugador 14</t>
  </si>
  <si>
    <t xml:space="preserve">Entrar els resultats en el quadrant. La casella del guanyador s'ompla automaticament.</t>
  </si>
  <si>
    <t xml:space="preserve">Jugador 15</t>
  </si>
  <si>
    <t xml:space="preserve">Nom Jugador 15</t>
  </si>
  <si>
    <t xml:space="preserve">Els jugadors que lliuren també passen automàticament.</t>
  </si>
  <si>
    <t xml:space="preserve">Jugador 16</t>
  </si>
  <si>
    <t xml:space="preserve">Nom Jugador 16</t>
  </si>
  <si>
    <t xml:space="preserve">Pels no presentats posar un NP a la casella de resultat corresponent del jugador.</t>
  </si>
  <si>
    <t xml:space="preserve">Jugador 17</t>
  </si>
  <si>
    <t xml:space="preserve">Nom Jugador 17</t>
  </si>
  <si>
    <t xml:space="preserve">Una vegada acabat el campionat i omplertes totes les caselles de resultats, anar a la</t>
  </si>
  <si>
    <t xml:space="preserve">Jugador 18</t>
  </si>
  <si>
    <t xml:space="preserve">Nom Jugador 18</t>
  </si>
  <si>
    <t xml:space="preserve">fulla 'Puntuació' i premer el botó per generar la puntuació final.</t>
  </si>
  <si>
    <t xml:space="preserve">Jugador 19</t>
  </si>
  <si>
    <t xml:space="preserve">Nom Jugador 19</t>
  </si>
  <si>
    <t xml:space="preserve">Jugador 20</t>
  </si>
  <si>
    <t xml:space="preserve">Nom Jugador 20</t>
  </si>
  <si>
    <t xml:space="preserve">Jugador 21</t>
  </si>
  <si>
    <t xml:space="preserve">Nom Jugador 21</t>
  </si>
  <si>
    <t xml:space="preserve">Jugador 22</t>
  </si>
  <si>
    <t xml:space="preserve">Nom Jugador 22</t>
  </si>
  <si>
    <t xml:space="preserve">Nº JUGADORS =</t>
  </si>
  <si>
    <t xml:space="preserve">Jugador 23</t>
  </si>
  <si>
    <t xml:space="preserve">Nom Jugador 23</t>
  </si>
  <si>
    <t xml:space="preserve">Jugador 24</t>
  </si>
  <si>
    <t xml:space="preserve">Nom Jugador 24</t>
  </si>
  <si>
    <t xml:space="preserve">Jugador 25</t>
  </si>
  <si>
    <t xml:space="preserve">Nom Jugador 25</t>
  </si>
  <si>
    <t xml:space="preserve">Jugador 26</t>
  </si>
  <si>
    <t xml:space="preserve">Nom Jugador 26</t>
  </si>
  <si>
    <t xml:space="preserve">Jugador 27</t>
  </si>
  <si>
    <t xml:space="preserve">Nom Jugador 27</t>
  </si>
  <si>
    <t xml:space="preserve">Jugador 28</t>
  </si>
  <si>
    <t xml:space="preserve">Nom Jugador 28</t>
  </si>
  <si>
    <t xml:space="preserve">Jugador 29</t>
  </si>
  <si>
    <t xml:space="preserve">Nom Jugador 29</t>
  </si>
  <si>
    <t xml:space="preserve">Jugador 30</t>
  </si>
  <si>
    <t xml:space="preserve">Nom Jugador 30</t>
  </si>
  <si>
    <t xml:space="preserve">Jugador 31</t>
  </si>
  <si>
    <t xml:space="preserve">Nom Jugador 31</t>
  </si>
  <si>
    <t xml:space="preserve">Jugador 32</t>
  </si>
  <si>
    <t xml:space="preserve">Nom Jugador 32</t>
  </si>
  <si>
    <t xml:space="preserve">Jugador 33</t>
  </si>
  <si>
    <t xml:space="preserve">Nom Jugador 33</t>
  </si>
  <si>
    <t xml:space="preserve">Jugador 34</t>
  </si>
  <si>
    <t xml:space="preserve">Nom Jugador 34</t>
  </si>
  <si>
    <t xml:space="preserve">Jugador 35</t>
  </si>
  <si>
    <t xml:space="preserve">Nom Jugador 35</t>
  </si>
  <si>
    <t xml:space="preserve">Jugador 36</t>
  </si>
  <si>
    <t xml:space="preserve">Nom Jugador 36</t>
  </si>
  <si>
    <t xml:space="preserve">Jugador 37</t>
  </si>
  <si>
    <t xml:space="preserve">Nom Jugador 37</t>
  </si>
  <si>
    <t xml:space="preserve">Jugador 38</t>
  </si>
  <si>
    <t xml:space="preserve">Nom Jugador 38</t>
  </si>
  <si>
    <t xml:space="preserve">Jugador 39</t>
  </si>
  <si>
    <t xml:space="preserve">Nom Jugador 39</t>
  </si>
  <si>
    <t xml:space="preserve">Jugador 40</t>
  </si>
  <si>
    <t xml:space="preserve">Nom Jugador 40</t>
  </si>
  <si>
    <t xml:space="preserve">Jugador 41</t>
  </si>
  <si>
    <t xml:space="preserve">Nom Jugador 41</t>
  </si>
  <si>
    <t xml:space="preserve">Jugador 42</t>
  </si>
  <si>
    <t xml:space="preserve">Nom Jugador 42</t>
  </si>
  <si>
    <t xml:space="preserve">Jugador 43</t>
  </si>
  <si>
    <t xml:space="preserve">Nom Jugador 43</t>
  </si>
  <si>
    <t xml:space="preserve">Jugador 44</t>
  </si>
  <si>
    <t xml:space="preserve">Nom Jugador 44</t>
  </si>
  <si>
    <t xml:space="preserve">Jugador 45</t>
  </si>
  <si>
    <t xml:space="preserve">Nom Jugador 45</t>
  </si>
  <si>
    <t xml:space="preserve">Jugador 46</t>
  </si>
  <si>
    <t xml:space="preserve">Nom Jugador 46</t>
  </si>
  <si>
    <t xml:space="preserve">Jugador 47</t>
  </si>
  <si>
    <t xml:space="preserve">Nom Jugador 47</t>
  </si>
  <si>
    <t xml:space="preserve">Jugador 48</t>
  </si>
  <si>
    <t xml:space="preserve">Nom Jugador 48</t>
  </si>
  <si>
    <t xml:space="preserve">Jugador 49</t>
  </si>
  <si>
    <t xml:space="preserve">Nom Jugador 49</t>
  </si>
  <si>
    <t xml:space="preserve">Jugador 50</t>
  </si>
  <si>
    <t xml:space="preserve">Nom Jugador 50</t>
  </si>
  <si>
    <t xml:space="preserve">Jugador 51</t>
  </si>
  <si>
    <t xml:space="preserve">Nom Jugador 51</t>
  </si>
  <si>
    <t xml:space="preserve">Jugador 52</t>
  </si>
  <si>
    <t xml:space="preserve">Nom Jugador 52</t>
  </si>
  <si>
    <t xml:space="preserve">Jugador 53</t>
  </si>
  <si>
    <t xml:space="preserve">Nom Jugador 53</t>
  </si>
  <si>
    <t xml:space="preserve">Jugador 54</t>
  </si>
  <si>
    <t xml:space="preserve">Nom Jugador 54</t>
  </si>
  <si>
    <t xml:space="preserve">Jugador 55</t>
  </si>
  <si>
    <t xml:space="preserve">Nom Jugador 55</t>
  </si>
  <si>
    <t xml:space="preserve">Jugador 56</t>
  </si>
  <si>
    <t xml:space="preserve">Nom Jugador 56</t>
  </si>
  <si>
    <t xml:space="preserve">Jugador 57</t>
  </si>
  <si>
    <t xml:space="preserve">Nom Jugador 57</t>
  </si>
  <si>
    <t xml:space="preserve">Jugador 58</t>
  </si>
  <si>
    <t xml:space="preserve">Nom Jugador 58</t>
  </si>
  <si>
    <t xml:space="preserve">Jugador 59</t>
  </si>
  <si>
    <t xml:space="preserve">Nom Jugador 59</t>
  </si>
  <si>
    <t xml:space="preserve">Jugador 60</t>
  </si>
  <si>
    <t xml:space="preserve">Nom Jugador 60</t>
  </si>
  <si>
    <t xml:space="preserve">Jugador 61</t>
  </si>
  <si>
    <t xml:space="preserve">Nom Jugador 61</t>
  </si>
  <si>
    <t xml:space="preserve">Jugador 62</t>
  </si>
  <si>
    <t xml:space="preserve">Nom Jugador 62</t>
  </si>
  <si>
    <t xml:space="preserve">Jugador 63</t>
  </si>
  <si>
    <t xml:space="preserve">Nom Jugador 63</t>
  </si>
  <si>
    <t xml:space="preserve">Jugador 64</t>
  </si>
  <si>
    <t xml:space="preserve">Nom Jugador 64</t>
  </si>
  <si>
    <t xml:space="preserve">Jugador 65</t>
  </si>
  <si>
    <t xml:space="preserve">Nom Jugador 65</t>
  </si>
  <si>
    <t xml:space="preserve">Jugador 66</t>
  </si>
  <si>
    <t xml:space="preserve">Nom Jugador 66</t>
  </si>
  <si>
    <t xml:space="preserve">Jugador 67</t>
  </si>
  <si>
    <t xml:space="preserve">Nom Jugador 67</t>
  </si>
  <si>
    <t xml:space="preserve">Jugador 68</t>
  </si>
  <si>
    <t xml:space="preserve">Nom Jugador 68</t>
  </si>
  <si>
    <t xml:space="preserve">Jugador 69</t>
  </si>
  <si>
    <t xml:space="preserve">Nom Jugador 69</t>
  </si>
  <si>
    <t xml:space="preserve">Jugador 70</t>
  </si>
  <si>
    <t xml:space="preserve">Nom Jugador 70</t>
  </si>
  <si>
    <t xml:space="preserve">Jugador 71</t>
  </si>
  <si>
    <t xml:space="preserve">Nom Jugador 71</t>
  </si>
  <si>
    <t xml:space="preserve">Jugador 72</t>
  </si>
  <si>
    <t xml:space="preserve">Nom Jugador 72</t>
  </si>
  <si>
    <t xml:space="preserve">Jugador 73</t>
  </si>
  <si>
    <t xml:space="preserve">Nom Jugador 73</t>
  </si>
  <si>
    <t xml:space="preserve">Jugador 74</t>
  </si>
  <si>
    <t xml:space="preserve">Nom Jugador 74</t>
  </si>
  <si>
    <t xml:space="preserve">Jugador 75</t>
  </si>
  <si>
    <t xml:space="preserve">Nom Jugador 75</t>
  </si>
  <si>
    <t xml:space="preserve">Jugador 76</t>
  </si>
  <si>
    <t xml:space="preserve">Nom Jugador 76</t>
  </si>
  <si>
    <t xml:space="preserve">Jugador 77</t>
  </si>
  <si>
    <t xml:space="preserve">Nom Jugador 77</t>
  </si>
  <si>
    <t xml:space="preserve">Jugador 78</t>
  </si>
  <si>
    <t xml:space="preserve">Nom Jugador 78</t>
  </si>
  <si>
    <t xml:space="preserve">Jugador 79</t>
  </si>
  <si>
    <t xml:space="preserve">Nom Jugador 79</t>
  </si>
  <si>
    <t xml:space="preserve">Jugador 80</t>
  </si>
  <si>
    <t xml:space="preserve">Nom Jugador 80</t>
  </si>
  <si>
    <t xml:space="preserve">Jugador 81</t>
  </si>
  <si>
    <t xml:space="preserve">Nom Jugador 81</t>
  </si>
  <si>
    <t xml:space="preserve">Jugador 82</t>
  </si>
  <si>
    <t xml:space="preserve">Nom Jugador 82</t>
  </si>
  <si>
    <t xml:space="preserve">Jugador 83</t>
  </si>
  <si>
    <t xml:space="preserve">Nom Jugador 83</t>
  </si>
  <si>
    <t xml:space="preserve">Jugador 84</t>
  </si>
  <si>
    <t xml:space="preserve">Nom Jugador 84</t>
  </si>
  <si>
    <t xml:space="preserve">Jugador 85</t>
  </si>
  <si>
    <t xml:space="preserve">Nom Jugador 85</t>
  </si>
  <si>
    <t xml:space="preserve">Jugador 86</t>
  </si>
  <si>
    <t xml:space="preserve">Nom Jugador 86</t>
  </si>
  <si>
    <t xml:space="preserve">Jugador 87</t>
  </si>
  <si>
    <t xml:space="preserve">Nom Jugador 87</t>
  </si>
  <si>
    <t xml:space="preserve">Jugador 88</t>
  </si>
  <si>
    <t xml:space="preserve">Nom Jugador 88</t>
  </si>
  <si>
    <t xml:space="preserve">Jugador 89</t>
  </si>
  <si>
    <t xml:space="preserve">Nom Jugador 89</t>
  </si>
  <si>
    <t xml:space="preserve">Jugador 90</t>
  </si>
  <si>
    <t xml:space="preserve">Nom Jugador 90</t>
  </si>
  <si>
    <t xml:space="preserve">Jugador 91</t>
  </si>
  <si>
    <t xml:space="preserve">Nom Jugador 91</t>
  </si>
  <si>
    <t xml:space="preserve">Jugador 92</t>
  </si>
  <si>
    <t xml:space="preserve">Nom Jugador 92</t>
  </si>
  <si>
    <t xml:space="preserve">Jugador 93</t>
  </si>
  <si>
    <t xml:space="preserve">Nom Jugador 93</t>
  </si>
  <si>
    <t xml:space="preserve">Jugador 94</t>
  </si>
  <si>
    <t xml:space="preserve">Nom Jugador 94</t>
  </si>
  <si>
    <t xml:space="preserve">Jugador 95</t>
  </si>
  <si>
    <t xml:space="preserve">Nom Jugador 95</t>
  </si>
  <si>
    <t xml:space="preserve">Jugador 96</t>
  </si>
  <si>
    <t xml:space="preserve">Nom Jugador 96</t>
  </si>
  <si>
    <t xml:space="preserve">Jugador 97</t>
  </si>
  <si>
    <t xml:space="preserve">Nom Jugador 97</t>
  </si>
  <si>
    <t xml:space="preserve">Jugador 98</t>
  </si>
  <si>
    <t xml:space="preserve">Nom Jugador 98</t>
  </si>
  <si>
    <t xml:space="preserve">Jugador 99</t>
  </si>
  <si>
    <t xml:space="preserve">Nom Jugador 99</t>
  </si>
  <si>
    <t xml:space="preserve">Jugador 100</t>
  </si>
  <si>
    <t xml:space="preserve">Nom Jugador 100</t>
  </si>
  <si>
    <t xml:space="preserve">Jugador 101</t>
  </si>
  <si>
    <t xml:space="preserve">Nom Jugador 101</t>
  </si>
  <si>
    <t xml:space="preserve">Jugador 102</t>
  </si>
  <si>
    <t xml:space="preserve">Nom Jugador 102</t>
  </si>
  <si>
    <t xml:space="preserve">Jugador 103</t>
  </si>
  <si>
    <t xml:space="preserve">Nom Jugador 103</t>
  </si>
  <si>
    <t xml:space="preserve">Jugador 104</t>
  </si>
  <si>
    <t xml:space="preserve">Nom Jugador 104</t>
  </si>
  <si>
    <t xml:space="preserve">Jugador 105</t>
  </si>
  <si>
    <t xml:space="preserve">Nom Jugador 105</t>
  </si>
  <si>
    <t xml:space="preserve">Jugador 106</t>
  </si>
  <si>
    <t xml:space="preserve">Nom Jugador 106</t>
  </si>
  <si>
    <t xml:space="preserve">Jugador 107</t>
  </si>
  <si>
    <t xml:space="preserve">Nom Jugador 107</t>
  </si>
  <si>
    <t xml:space="preserve">Jugador 108</t>
  </si>
  <si>
    <t xml:space="preserve">Nom Jugador 108</t>
  </si>
  <si>
    <t xml:space="preserve">Jugador 109</t>
  </si>
  <si>
    <t xml:space="preserve">Nom Jugador 109</t>
  </si>
  <si>
    <t xml:space="preserve">Jugador 110</t>
  </si>
  <si>
    <t xml:space="preserve">Nom Jugador 110</t>
  </si>
  <si>
    <t xml:space="preserve">Jugador 111</t>
  </si>
  <si>
    <t xml:space="preserve">Nom Jugador 111</t>
  </si>
  <si>
    <t xml:space="preserve">Jugador 112</t>
  </si>
  <si>
    <t xml:space="preserve">Nom Jugador 112</t>
  </si>
  <si>
    <t xml:space="preserve">Jugador 113</t>
  </si>
  <si>
    <t xml:space="preserve">Nom Jugador 113</t>
  </si>
  <si>
    <t xml:space="preserve">Jugador 114</t>
  </si>
  <si>
    <t xml:space="preserve">Nom Jugador 114</t>
  </si>
  <si>
    <t xml:space="preserve">Jugador 115</t>
  </si>
  <si>
    <t xml:space="preserve">Nom Jugador 115</t>
  </si>
  <si>
    <t xml:space="preserve">Jugador 116</t>
  </si>
  <si>
    <t xml:space="preserve">Nom Jugador 116</t>
  </si>
  <si>
    <t xml:space="preserve">Jugador 117</t>
  </si>
  <si>
    <t xml:space="preserve">Nom Jugador 117</t>
  </si>
  <si>
    <t xml:space="preserve">Jugador 118</t>
  </si>
  <si>
    <t xml:space="preserve">Nom Jugador 118</t>
  </si>
  <si>
    <t xml:space="preserve">Jugador 119</t>
  </si>
  <si>
    <t xml:space="preserve">Nom Jugador 119</t>
  </si>
  <si>
    <t xml:space="preserve">Jugador 120</t>
  </si>
  <si>
    <t xml:space="preserve">Nom Jugador 120</t>
  </si>
  <si>
    <t xml:space="preserve">Jugador 121</t>
  </si>
  <si>
    <t xml:space="preserve">Nom Jugador 121</t>
  </si>
  <si>
    <t xml:space="preserve">Jugador 122</t>
  </si>
  <si>
    <t xml:space="preserve">Nom Jugador 122</t>
  </si>
  <si>
    <t xml:space="preserve">Jugador 123</t>
  </si>
  <si>
    <t xml:space="preserve">Nom Jugador 123</t>
  </si>
  <si>
    <t xml:space="preserve">Jugador 124</t>
  </si>
  <si>
    <t xml:space="preserve">Nom Jugador 124</t>
  </si>
  <si>
    <t xml:space="preserve">Jugador 125</t>
  </si>
  <si>
    <t xml:space="preserve">Nom Jugador 125</t>
  </si>
  <si>
    <t xml:space="preserve">Jugador 126</t>
  </si>
  <si>
    <t xml:space="preserve">Nom Jugador 126</t>
  </si>
  <si>
    <t xml:space="preserve">Jugador 127</t>
  </si>
  <si>
    <t xml:space="preserve">Nom Jugador 127</t>
  </si>
  <si>
    <t xml:space="preserve">Jugador 128</t>
  </si>
  <si>
    <t xml:space="preserve">Nom Jugador 128</t>
  </si>
  <si>
    <t xml:space="preserve">PRIMERA PROVA SENIOR ABACAT 2008-2009</t>
  </si>
  <si>
    <t xml:space="preserve">22 NOVEMBRE 2008</t>
  </si>
  <si>
    <t xml:space="preserve">Sala MOBI Carrer de la Bonaigua, 18 Sabadell</t>
  </si>
  <si>
    <t xml:space="preserve">GUANYADOR</t>
  </si>
  <si>
    <t xml:space="preserve">Codi de colors/horaris dels enfrontaments:</t>
  </si>
  <si>
    <t xml:space="preserve"> =</t>
  </si>
  <si>
    <t xml:space="preserve">PUNTUALITAT: EL JUGADOR/A QUE NO ESTIGUI PRESENT A LA TAULA</t>
  </si>
  <si>
    <t xml:space="preserve">COM A MAXIM 15 MINUTS DESPRES DE SER CRIDAT SERA DESQUALIFICAT.</t>
  </si>
  <si>
    <t xml:space="preserve">HORA INICI PROVA :</t>
  </si>
  <si>
    <t xml:space="preserve">DURACIÓ ESTIMADA PARTIDA</t>
  </si>
  <si>
    <t xml:space="preserve">Nº TAULES DISPONI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&quot; Punts&quot;"/>
    <numFmt numFmtId="168" formatCode="[h]:mm&quot; h&quot;"/>
    <numFmt numFmtId="169" formatCode="0&quot; taules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1"/>
      <color rgb="FF993300"/>
      <name val="Calibri"/>
      <family val="2"/>
    </font>
    <font>
      <sz val="18"/>
      <color rgb="FF993300"/>
      <name val="Calibri"/>
      <family val="2"/>
    </font>
    <font>
      <b val="true"/>
      <sz val="8"/>
      <color rgb="FFC0C0C0"/>
      <name val="Arial"/>
      <family val="2"/>
    </font>
    <font>
      <sz val="8"/>
      <color rgb="FF99CC00"/>
      <name val="Arial"/>
      <family val="2"/>
    </font>
    <font>
      <sz val="8"/>
      <color rgb="FFFF0000"/>
      <name val="Arial"/>
      <family val="2"/>
    </font>
    <font>
      <sz val="8"/>
      <color rgb="FFFFFF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mplir Quadr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plir Quadra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080</xdr:colOff>
      <xdr:row>18</xdr:row>
      <xdr:rowOff>95400</xdr:rowOff>
    </xdr:from>
    <xdr:to>
      <xdr:col>15</xdr:col>
      <xdr:colOff>464400</xdr:colOff>
      <xdr:row>27</xdr:row>
      <xdr:rowOff>142920</xdr:rowOff>
    </xdr:to>
    <xdr:pic>
      <xdr:nvPicPr>
        <xdr:cNvPr id="0" name="Picture 5" descr="logopeque"/>
        <xdr:cNvPicPr/>
      </xdr:nvPicPr>
      <xdr:blipFill>
        <a:blip r:embed="rId1"/>
        <a:stretch/>
      </xdr:blipFill>
      <xdr:spPr>
        <a:xfrm>
          <a:off x="8813160" y="2762280"/>
          <a:ext cx="1329120" cy="133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DOR HORAR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DOR HORARI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DOR DE PUNTUACI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DOR DE PUNTUACI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ORRAR&#10;PUNTUACI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
PUNTUACIÓ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2quadrant-plantilla_mare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quadrant-plantilla_mare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lls Entrades"/>
      <sheetName val="Quadrant"/>
      <sheetName val="Puntuació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lls Entrades"/>
      <sheetName val="Quadrant"/>
      <sheetName val="Puntuació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8.85"/>
    <col collapsed="false" customWidth="true" hidden="false" outlineLevel="0" max="3" min="3" style="1" width="12.28"/>
    <col collapsed="false" customWidth="false" hidden="false" outlineLevel="0" max="6" min="4" style="1" width="9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n">
        <f aca="true">RAND()*NOW()/10000</f>
        <v>1.04215193219895</v>
      </c>
    </row>
    <row r="2" customFormat="false" ht="12.75" hidden="false" customHeight="false" outlineLevel="0" collapsed="false">
      <c r="A2" s="3" t="s">
        <v>2</v>
      </c>
      <c r="B2" s="4" t="s">
        <v>3</v>
      </c>
      <c r="C2" s="5" t="n">
        <f aca="true">RAND()*NOW()/10000</f>
        <v>1.80453415559481</v>
      </c>
    </row>
    <row r="3" customFormat="false" ht="12.75" hidden="false" customHeight="false" outlineLevel="0" collapsed="false">
      <c r="A3" s="3" t="s">
        <v>4</v>
      </c>
      <c r="B3" s="4" t="s">
        <v>5</v>
      </c>
      <c r="C3" s="5" t="n">
        <f aca="true">RAND()*NOW()/10000</f>
        <v>3.88535967752616</v>
      </c>
      <c r="G3" s="6"/>
    </row>
    <row r="4" customFormat="false" ht="12.75" hidden="false" customHeight="false" outlineLevel="0" collapsed="false">
      <c r="A4" s="3" t="s">
        <v>6</v>
      </c>
      <c r="B4" s="4" t="s">
        <v>7</v>
      </c>
      <c r="C4" s="5" t="n">
        <f aca="true">RAND()*NOW()/10000</f>
        <v>1.41915577197737</v>
      </c>
    </row>
    <row r="5" customFormat="false" ht="12.75" hidden="false" customHeight="false" outlineLevel="0" collapsed="false">
      <c r="A5" s="3" t="s">
        <v>8</v>
      </c>
      <c r="B5" s="4" t="s">
        <v>9</v>
      </c>
      <c r="C5" s="5" t="n">
        <f aca="true">RAND()*NOW()/10000</f>
        <v>1.32242649539145</v>
      </c>
    </row>
    <row r="6" customFormat="false" ht="12.75" hidden="false" customHeight="false" outlineLevel="0" collapsed="false">
      <c r="A6" s="3" t="s">
        <v>10</v>
      </c>
      <c r="B6" s="4" t="s">
        <v>11</v>
      </c>
      <c r="C6" s="5" t="n">
        <f aca="true">RAND()*NOW()/10000</f>
        <v>2.83665710239519</v>
      </c>
    </row>
    <row r="7" customFormat="false" ht="12.75" hidden="false" customHeight="false" outlineLevel="0" collapsed="false">
      <c r="A7" s="3" t="s">
        <v>12</v>
      </c>
      <c r="B7" s="4" t="s">
        <v>13</v>
      </c>
      <c r="C7" s="5" t="n">
        <f aca="true">RAND()*NOW()/10000</f>
        <v>0.462121387878641</v>
      </c>
      <c r="I7" s="3"/>
    </row>
    <row r="8" customFormat="false" ht="12.75" hidden="false" customHeight="false" outlineLevel="0" collapsed="false">
      <c r="A8" s="3" t="s">
        <v>14</v>
      </c>
      <c r="B8" s="4" t="s">
        <v>15</v>
      </c>
      <c r="C8" s="5" t="n">
        <f aca="true">RAND()*NOW()/10000</f>
        <v>1.96567481817226</v>
      </c>
      <c r="H8" s="1" t="n">
        <v>1</v>
      </c>
      <c r="I8" s="3" t="s">
        <v>16</v>
      </c>
    </row>
    <row r="9" customFormat="false" ht="12.75" hidden="false" customHeight="false" outlineLevel="0" collapsed="false">
      <c r="A9" s="3" t="s">
        <v>17</v>
      </c>
      <c r="B9" s="4" t="s">
        <v>18</v>
      </c>
      <c r="C9" s="5" t="n">
        <f aca="true">RAND()*NOW()/10000</f>
        <v>4.40830329508081</v>
      </c>
      <c r="I9" s="3" t="s">
        <v>19</v>
      </c>
      <c r="L9" s="3"/>
    </row>
    <row r="10" customFormat="false" ht="12.75" hidden="false" customHeight="false" outlineLevel="0" collapsed="false">
      <c r="A10" s="3" t="s">
        <v>20</v>
      </c>
      <c r="B10" s="4" t="s">
        <v>21</v>
      </c>
      <c r="C10" s="5" t="n">
        <f aca="true">RAND()*NOW()/10000</f>
        <v>0.28170248666167</v>
      </c>
      <c r="H10" s="1" t="n">
        <v>2</v>
      </c>
      <c r="I10" s="3" t="s">
        <v>22</v>
      </c>
    </row>
    <row r="11" customFormat="false" ht="12.75" hidden="false" customHeight="false" outlineLevel="0" collapsed="false">
      <c r="A11" s="3" t="s">
        <v>23</v>
      </c>
      <c r="B11" s="4" t="s">
        <v>24</v>
      </c>
      <c r="C11" s="5" t="n">
        <f aca="true">RAND()*NOW()/10000</f>
        <v>0.933973495895504</v>
      </c>
      <c r="H11" s="1" t="n">
        <v>3</v>
      </c>
      <c r="I11" s="1" t="s">
        <v>25</v>
      </c>
    </row>
    <row r="12" customFormat="false" ht="12.75" hidden="false" customHeight="false" outlineLevel="0" collapsed="false">
      <c r="A12" s="3" t="s">
        <v>26</v>
      </c>
      <c r="B12" s="4" t="s">
        <v>27</v>
      </c>
      <c r="C12" s="5" t="n">
        <f aca="true">RAND()*NOW()/10000</f>
        <v>1.99766854652268</v>
      </c>
      <c r="I12" s="1" t="s">
        <v>28</v>
      </c>
    </row>
    <row r="13" customFormat="false" ht="12.75" hidden="false" customHeight="false" outlineLevel="0" collapsed="false">
      <c r="A13" s="3" t="s">
        <v>29</v>
      </c>
      <c r="B13" s="4" t="s">
        <v>30</v>
      </c>
      <c r="C13" s="5" t="n">
        <f aca="true">RAND()*NOW()/10000</f>
        <v>3.81722975423816</v>
      </c>
      <c r="H13" s="1" t="n">
        <v>4</v>
      </c>
      <c r="I13" s="1" t="s">
        <v>31</v>
      </c>
    </row>
    <row r="14" customFormat="false" ht="12.75" hidden="false" customHeight="false" outlineLevel="0" collapsed="false">
      <c r="A14" s="3" t="s">
        <v>32</v>
      </c>
      <c r="B14" s="4" t="s">
        <v>33</v>
      </c>
      <c r="C14" s="5" t="n">
        <f aca="true">RAND()*NOW()/10000</f>
        <v>0.97248880675614</v>
      </c>
      <c r="H14" s="1" t="n">
        <v>5</v>
      </c>
      <c r="I14" s="3" t="s">
        <v>34</v>
      </c>
    </row>
    <row r="15" customFormat="false" ht="12.75" hidden="false" customHeight="false" outlineLevel="0" collapsed="false">
      <c r="A15" s="3" t="s">
        <v>35</v>
      </c>
      <c r="B15" s="4" t="s">
        <v>36</v>
      </c>
      <c r="C15" s="5" t="n">
        <f aca="true">RAND()*NOW()/10000</f>
        <v>0.676745759662641</v>
      </c>
      <c r="I15" s="3" t="s">
        <v>37</v>
      </c>
    </row>
    <row r="16" customFormat="false" ht="12.75" hidden="false" customHeight="false" outlineLevel="0" collapsed="false">
      <c r="A16" s="3" t="s">
        <v>38</v>
      </c>
      <c r="B16" s="4" t="s">
        <v>39</v>
      </c>
      <c r="C16" s="5" t="n">
        <f aca="true">RAND()*NOW()/10000</f>
        <v>0.0666024184823767</v>
      </c>
      <c r="H16" s="1" t="n">
        <v>6</v>
      </c>
      <c r="I16" s="3" t="s">
        <v>40</v>
      </c>
    </row>
    <row r="17" customFormat="false" ht="12.75" hidden="false" customHeight="false" outlineLevel="0" collapsed="false">
      <c r="A17" s="3" t="s">
        <v>41</v>
      </c>
      <c r="B17" s="4" t="s">
        <v>42</v>
      </c>
      <c r="C17" s="5" t="n">
        <f aca="true">RAND()*NOW()/10000</f>
        <v>3.72803014557721</v>
      </c>
      <c r="H17" s="1" t="n">
        <v>7</v>
      </c>
      <c r="I17" s="3" t="s">
        <v>43</v>
      </c>
    </row>
    <row r="18" customFormat="false" ht="12.75" hidden="false" customHeight="false" outlineLevel="0" collapsed="false">
      <c r="A18" s="3" t="s">
        <v>44</v>
      </c>
      <c r="B18" s="4" t="s">
        <v>45</v>
      </c>
      <c r="C18" s="5" t="n">
        <f aca="true">RAND()*NOW()/10000</f>
        <v>1.58309819332983</v>
      </c>
      <c r="I18" s="3" t="s">
        <v>46</v>
      </c>
    </row>
    <row r="19" customFormat="false" ht="12.75" hidden="false" customHeight="false" outlineLevel="0" collapsed="false">
      <c r="A19" s="3" t="s">
        <v>47</v>
      </c>
      <c r="B19" s="4" t="s">
        <v>48</v>
      </c>
      <c r="C19" s="5" t="n">
        <f aca="true">RAND()*NOW()/10000</f>
        <v>3.53533782161345</v>
      </c>
    </row>
    <row r="20" customFormat="false" ht="12.75" hidden="false" customHeight="false" outlineLevel="0" collapsed="false">
      <c r="A20" s="3" t="s">
        <v>49</v>
      </c>
      <c r="B20" s="4" t="s">
        <v>50</v>
      </c>
      <c r="C20" s="5" t="n">
        <f aca="true">RAND()*NOW()/10000</f>
        <v>0.782601922012062</v>
      </c>
    </row>
    <row r="21" customFormat="false" ht="12.75" hidden="false" customHeight="false" outlineLevel="0" collapsed="false">
      <c r="A21" s="3" t="s">
        <v>51</v>
      </c>
      <c r="B21" s="4" t="s">
        <v>52</v>
      </c>
      <c r="C21" s="5" t="n">
        <f aca="true">RAND()*NOW()/10000</f>
        <v>0.655255022367328</v>
      </c>
      <c r="G21" s="6"/>
    </row>
    <row r="22" customFormat="false" ht="12.75" hidden="false" customHeight="false" outlineLevel="0" collapsed="false">
      <c r="A22" s="3" t="s">
        <v>53</v>
      </c>
      <c r="B22" s="4" t="s">
        <v>54</v>
      </c>
      <c r="C22" s="5" t="n">
        <f aca="true">RAND()*NOW()/10000</f>
        <v>0.383339800004034</v>
      </c>
      <c r="E22" s="3" t="s">
        <v>55</v>
      </c>
      <c r="G22" s="2" t="n">
        <f aca="false">128-COUNTBLANK(B1:B128)</f>
        <v>128</v>
      </c>
    </row>
    <row r="23" customFormat="false" ht="12.75" hidden="false" customHeight="false" outlineLevel="0" collapsed="false">
      <c r="A23" s="3" t="s">
        <v>56</v>
      </c>
      <c r="B23" s="4" t="s">
        <v>57</v>
      </c>
      <c r="C23" s="5" t="n">
        <f aca="true">RAND()*NOW()/10000</f>
        <v>2.64715861213835</v>
      </c>
    </row>
    <row r="24" customFormat="false" ht="12.75" hidden="false" customHeight="false" outlineLevel="0" collapsed="false">
      <c r="A24" s="3" t="s">
        <v>58</v>
      </c>
      <c r="B24" s="4" t="s">
        <v>59</v>
      </c>
      <c r="C24" s="5" t="n">
        <f aca="true">RAND()*NOW()/10000</f>
        <v>1.77088040258615</v>
      </c>
    </row>
    <row r="25" customFormat="false" ht="12.75" hidden="false" customHeight="false" outlineLevel="0" collapsed="false">
      <c r="A25" s="3" t="s">
        <v>60</v>
      </c>
      <c r="B25" s="4" t="s">
        <v>61</v>
      </c>
      <c r="C25" s="5" t="n">
        <f aca="true">RAND()*NOW()/10000</f>
        <v>3.70785368206961</v>
      </c>
    </row>
    <row r="26" customFormat="false" ht="12.75" hidden="false" customHeight="false" outlineLevel="0" collapsed="false">
      <c r="A26" s="3" t="s">
        <v>62</v>
      </c>
      <c r="B26" s="4" t="s">
        <v>63</v>
      </c>
      <c r="C26" s="5" t="n">
        <f aca="true">RAND()*NOW()/10000</f>
        <v>2.61591113954461</v>
      </c>
    </row>
    <row r="27" customFormat="false" ht="12.75" hidden="false" customHeight="false" outlineLevel="0" collapsed="false">
      <c r="A27" s="3" t="s">
        <v>64</v>
      </c>
      <c r="B27" s="4" t="s">
        <v>65</v>
      </c>
      <c r="C27" s="5" t="n">
        <f aca="true">RAND()*NOW()/10000</f>
        <v>2.85727081809328</v>
      </c>
    </row>
    <row r="28" customFormat="false" ht="12.75" hidden="false" customHeight="false" outlineLevel="0" collapsed="false">
      <c r="A28" s="3" t="s">
        <v>66</v>
      </c>
      <c r="B28" s="4" t="s">
        <v>67</v>
      </c>
      <c r="C28" s="5" t="n">
        <f aca="true">RAND()*NOW()/10000</f>
        <v>3.48902510147119</v>
      </c>
    </row>
    <row r="29" customFormat="false" ht="12.75" hidden="false" customHeight="false" outlineLevel="0" collapsed="false">
      <c r="A29" s="3" t="s">
        <v>68</v>
      </c>
      <c r="B29" s="4" t="s">
        <v>69</v>
      </c>
      <c r="C29" s="5" t="n">
        <f aca="true">RAND()*NOW()/10000</f>
        <v>2.55974909313855</v>
      </c>
      <c r="G29" s="6"/>
    </row>
    <row r="30" customFormat="false" ht="12.75" hidden="false" customHeight="false" outlineLevel="0" collapsed="false">
      <c r="A30" s="3" t="s">
        <v>70</v>
      </c>
      <c r="B30" s="4" t="s">
        <v>71</v>
      </c>
      <c r="C30" s="5" t="n">
        <f aca="true">RAND()*NOW()/10000</f>
        <v>3.5725131928793</v>
      </c>
      <c r="G30" s="6"/>
    </row>
    <row r="31" customFormat="false" ht="12.75" hidden="false" customHeight="false" outlineLevel="0" collapsed="false">
      <c r="A31" s="3" t="s">
        <v>72</v>
      </c>
      <c r="B31" s="4" t="s">
        <v>73</v>
      </c>
      <c r="C31" s="5" t="n">
        <f aca="true">RAND()*NOW()/10000</f>
        <v>3.48562895663228</v>
      </c>
    </row>
    <row r="32" customFormat="false" ht="12.75" hidden="false" customHeight="false" outlineLevel="0" collapsed="false">
      <c r="A32" s="3" t="s">
        <v>74</v>
      </c>
      <c r="B32" s="4" t="s">
        <v>75</v>
      </c>
      <c r="C32" s="5" t="n">
        <f aca="true">RAND()*NOW()/10000</f>
        <v>3.97722443065587</v>
      </c>
    </row>
    <row r="33" customFormat="false" ht="12.75" hidden="false" customHeight="false" outlineLevel="0" collapsed="false">
      <c r="A33" s="3" t="s">
        <v>76</v>
      </c>
      <c r="B33" s="4" t="s">
        <v>77</v>
      </c>
      <c r="C33" s="5" t="n">
        <f aca="true">RAND()*NOW()/10000</f>
        <v>3.41265995536796</v>
      </c>
    </row>
    <row r="34" customFormat="false" ht="12.75" hidden="false" customHeight="false" outlineLevel="0" collapsed="false">
      <c r="A34" s="3" t="s">
        <v>78</v>
      </c>
      <c r="B34" s="4" t="s">
        <v>79</v>
      </c>
      <c r="C34" s="5" t="n">
        <f aca="true">RAND()*NOW()/10000</f>
        <v>1.34082251005105</v>
      </c>
    </row>
    <row r="35" customFormat="false" ht="12.75" hidden="false" customHeight="false" outlineLevel="0" collapsed="false">
      <c r="A35" s="3" t="s">
        <v>80</v>
      </c>
      <c r="B35" s="4" t="s">
        <v>81</v>
      </c>
      <c r="C35" s="5" t="n">
        <f aca="true">RAND()*NOW()/10000</f>
        <v>1.07621998882641</v>
      </c>
    </row>
    <row r="36" customFormat="false" ht="12.75" hidden="false" customHeight="false" outlineLevel="0" collapsed="false">
      <c r="A36" s="3" t="s">
        <v>82</v>
      </c>
      <c r="B36" s="4" t="s">
        <v>83</v>
      </c>
      <c r="C36" s="5" t="n">
        <f aca="true">RAND()*NOW()/10000</f>
        <v>3.91988120980496</v>
      </c>
    </row>
    <row r="37" customFormat="false" ht="12.75" hidden="false" customHeight="false" outlineLevel="0" collapsed="false">
      <c r="A37" s="3" t="s">
        <v>84</v>
      </c>
      <c r="B37" s="4" t="s">
        <v>85</v>
      </c>
      <c r="C37" s="5" t="n">
        <f aca="true">RAND()*NOW()/10000</f>
        <v>1.65974237674556</v>
      </c>
    </row>
    <row r="38" customFormat="false" ht="12.75" hidden="false" customHeight="false" outlineLevel="0" collapsed="false">
      <c r="A38" s="3" t="s">
        <v>86</v>
      </c>
      <c r="B38" s="4" t="s">
        <v>87</v>
      </c>
      <c r="C38" s="5" t="n">
        <f aca="true">RAND()*NOW()/10000</f>
        <v>2.5833596974784</v>
      </c>
    </row>
    <row r="39" customFormat="false" ht="12.75" hidden="false" customHeight="false" outlineLevel="0" collapsed="false">
      <c r="A39" s="3" t="s">
        <v>88</v>
      </c>
      <c r="B39" s="4" t="s">
        <v>89</v>
      </c>
      <c r="C39" s="5" t="n">
        <f aca="true">RAND()*NOW()/10000</f>
        <v>2.94661156565723</v>
      </c>
    </row>
    <row r="40" customFormat="false" ht="12.75" hidden="false" customHeight="false" outlineLevel="0" collapsed="false">
      <c r="A40" s="3" t="s">
        <v>90</v>
      </c>
      <c r="B40" s="4" t="s">
        <v>91</v>
      </c>
      <c r="C40" s="5" t="n">
        <f aca="true">RAND()*NOW()/10000</f>
        <v>0.620330467231008</v>
      </c>
    </row>
    <row r="41" customFormat="false" ht="12.75" hidden="false" customHeight="false" outlineLevel="0" collapsed="false">
      <c r="A41" s="3" t="s">
        <v>92</v>
      </c>
      <c r="B41" s="4" t="s">
        <v>93</v>
      </c>
      <c r="C41" s="5" t="n">
        <f aca="true">RAND()*NOW()/10000</f>
        <v>1.09012493562917</v>
      </c>
    </row>
    <row r="42" customFormat="false" ht="12.75" hidden="false" customHeight="false" outlineLevel="0" collapsed="false">
      <c r="A42" s="3" t="s">
        <v>94</v>
      </c>
      <c r="B42" s="4" t="s">
        <v>95</v>
      </c>
      <c r="C42" s="5" t="n">
        <f aca="true">RAND()*NOW()/10000</f>
        <v>2.76154362143549</v>
      </c>
    </row>
    <row r="43" customFormat="false" ht="12.75" hidden="false" customHeight="false" outlineLevel="0" collapsed="false">
      <c r="A43" s="3" t="s">
        <v>96</v>
      </c>
      <c r="B43" s="4" t="s">
        <v>97</v>
      </c>
      <c r="C43" s="5" t="n">
        <f aca="true">RAND()*NOW()/10000</f>
        <v>1.31507486247449</v>
      </c>
    </row>
    <row r="44" customFormat="false" ht="12.75" hidden="false" customHeight="false" outlineLevel="0" collapsed="false">
      <c r="A44" s="3" t="s">
        <v>98</v>
      </c>
      <c r="B44" s="4" t="s">
        <v>99</v>
      </c>
      <c r="C44" s="5" t="n">
        <f aca="true">RAND()*NOW()/10000</f>
        <v>0.62167997918321</v>
      </c>
    </row>
    <row r="45" customFormat="false" ht="12.75" hidden="false" customHeight="false" outlineLevel="0" collapsed="false">
      <c r="A45" s="3" t="s">
        <v>100</v>
      </c>
      <c r="B45" s="4" t="s">
        <v>101</v>
      </c>
      <c r="C45" s="5" t="n">
        <f aca="true">RAND()*NOW()/10000</f>
        <v>3.07204014953145</v>
      </c>
    </row>
    <row r="46" customFormat="false" ht="12.75" hidden="false" customHeight="false" outlineLevel="0" collapsed="false">
      <c r="A46" s="3" t="s">
        <v>102</v>
      </c>
      <c r="B46" s="4" t="s">
        <v>103</v>
      </c>
      <c r="C46" s="5" t="n">
        <f aca="true">RAND()*NOW()/10000</f>
        <v>2.62815690379959</v>
      </c>
    </row>
    <row r="47" customFormat="false" ht="12.75" hidden="false" customHeight="false" outlineLevel="0" collapsed="false">
      <c r="A47" s="3" t="s">
        <v>104</v>
      </c>
      <c r="B47" s="4" t="s">
        <v>105</v>
      </c>
      <c r="C47" s="5" t="n">
        <f aca="true">RAND()*NOW()/10000</f>
        <v>3.76992501230037</v>
      </c>
    </row>
    <row r="48" customFormat="false" ht="12.75" hidden="false" customHeight="false" outlineLevel="0" collapsed="false">
      <c r="A48" s="3" t="s">
        <v>106</v>
      </c>
      <c r="B48" s="4" t="s">
        <v>107</v>
      </c>
      <c r="C48" s="5" t="n">
        <f aca="true">RAND()*NOW()/10000</f>
        <v>4.05834323516112</v>
      </c>
    </row>
    <row r="49" customFormat="false" ht="12.75" hidden="false" customHeight="false" outlineLevel="0" collapsed="false">
      <c r="A49" s="3" t="s">
        <v>108</v>
      </c>
      <c r="B49" s="4" t="s">
        <v>109</v>
      </c>
      <c r="C49" s="5" t="n">
        <f aca="true">RAND()*NOW()/10000</f>
        <v>3.40979155458829</v>
      </c>
    </row>
    <row r="50" customFormat="false" ht="12.75" hidden="false" customHeight="false" outlineLevel="0" collapsed="false">
      <c r="A50" s="3" t="s">
        <v>110</v>
      </c>
      <c r="B50" s="4" t="s">
        <v>111</v>
      </c>
      <c r="C50" s="5" t="n">
        <f aca="true">RAND()*NOW()/10000</f>
        <v>0.216460805997643</v>
      </c>
    </row>
    <row r="51" customFormat="false" ht="12.75" hidden="false" customHeight="false" outlineLevel="0" collapsed="false">
      <c r="A51" s="3" t="s">
        <v>112</v>
      </c>
      <c r="B51" s="4" t="s">
        <v>113</v>
      </c>
      <c r="C51" s="5" t="n">
        <f aca="true">RAND()*NOW()/10000</f>
        <v>3.90032821753067</v>
      </c>
    </row>
    <row r="52" customFormat="false" ht="12.75" hidden="false" customHeight="false" outlineLevel="0" collapsed="false">
      <c r="A52" s="3" t="s">
        <v>114</v>
      </c>
      <c r="B52" s="4" t="s">
        <v>115</v>
      </c>
      <c r="C52" s="5" t="n">
        <f aca="true">RAND()*NOW()/10000</f>
        <v>3.48992644068691</v>
      </c>
    </row>
    <row r="53" customFormat="false" ht="12.75" hidden="false" customHeight="false" outlineLevel="0" collapsed="false">
      <c r="A53" s="3" t="s">
        <v>116</v>
      </c>
      <c r="B53" s="4" t="s">
        <v>117</v>
      </c>
      <c r="C53" s="5" t="n">
        <f aca="true">RAND()*NOW()/10000</f>
        <v>3.95750497224717</v>
      </c>
    </row>
    <row r="54" customFormat="false" ht="12.75" hidden="false" customHeight="false" outlineLevel="0" collapsed="false">
      <c r="A54" s="3" t="s">
        <v>118</v>
      </c>
      <c r="B54" s="4" t="s">
        <v>119</v>
      </c>
      <c r="C54" s="5" t="n">
        <f aca="true">RAND()*NOW()/10000</f>
        <v>3.69409026370453</v>
      </c>
    </row>
    <row r="55" customFormat="false" ht="12.75" hidden="false" customHeight="false" outlineLevel="0" collapsed="false">
      <c r="A55" s="3" t="s">
        <v>120</v>
      </c>
      <c r="B55" s="4" t="s">
        <v>121</v>
      </c>
      <c r="C55" s="5" t="n">
        <f aca="true">RAND()*NOW()/10000</f>
        <v>0.342054940314309</v>
      </c>
    </row>
    <row r="56" customFormat="false" ht="12.75" hidden="false" customHeight="false" outlineLevel="0" collapsed="false">
      <c r="A56" s="3" t="s">
        <v>122</v>
      </c>
      <c r="B56" s="4" t="s">
        <v>123</v>
      </c>
      <c r="C56" s="5" t="n">
        <f aca="true">RAND()*NOW()/10000</f>
        <v>4.09022347013837</v>
      </c>
    </row>
    <row r="57" customFormat="false" ht="12.75" hidden="false" customHeight="false" outlineLevel="0" collapsed="false">
      <c r="A57" s="3" t="s">
        <v>124</v>
      </c>
      <c r="B57" s="4" t="s">
        <v>125</v>
      </c>
      <c r="C57" s="5" t="n">
        <f aca="true">RAND()*NOW()/10000</f>
        <v>0.97542050608078</v>
      </c>
    </row>
    <row r="58" customFormat="false" ht="12.75" hidden="false" customHeight="false" outlineLevel="0" collapsed="false">
      <c r="A58" s="3" t="s">
        <v>126</v>
      </c>
      <c r="B58" s="4" t="s">
        <v>127</v>
      </c>
      <c r="C58" s="5" t="n">
        <f aca="true">RAND()*NOW()/10000</f>
        <v>0.41120627635154</v>
      </c>
    </row>
    <row r="59" customFormat="false" ht="12.75" hidden="false" customHeight="false" outlineLevel="0" collapsed="false">
      <c r="A59" s="3" t="s">
        <v>128</v>
      </c>
      <c r="B59" s="4" t="s">
        <v>129</v>
      </c>
      <c r="C59" s="5" t="n">
        <f aca="true">RAND()*NOW()/10000</f>
        <v>0.765401825521411</v>
      </c>
    </row>
    <row r="60" customFormat="false" ht="12.75" hidden="false" customHeight="false" outlineLevel="0" collapsed="false">
      <c r="A60" s="3" t="s">
        <v>130</v>
      </c>
      <c r="B60" s="4" t="s">
        <v>131</v>
      </c>
      <c r="C60" s="5" t="n">
        <f aca="true">RAND()*NOW()/10000</f>
        <v>1.81803872214159</v>
      </c>
    </row>
    <row r="61" customFormat="false" ht="12.75" hidden="false" customHeight="false" outlineLevel="0" collapsed="false">
      <c r="A61" s="3" t="s">
        <v>132</v>
      </c>
      <c r="B61" s="4" t="s">
        <v>133</v>
      </c>
      <c r="C61" s="5" t="n">
        <f aca="true">RAND()*NOW()/10000</f>
        <v>1.55083889184325</v>
      </c>
    </row>
    <row r="62" customFormat="false" ht="12.75" hidden="false" customHeight="false" outlineLevel="0" collapsed="false">
      <c r="A62" s="3" t="s">
        <v>134</v>
      </c>
      <c r="B62" s="4" t="s">
        <v>135</v>
      </c>
      <c r="C62" s="5" t="n">
        <f aca="true">RAND()*NOW()/10000</f>
        <v>2.54735535004134</v>
      </c>
    </row>
    <row r="63" customFormat="false" ht="12.75" hidden="false" customHeight="false" outlineLevel="0" collapsed="false">
      <c r="A63" s="3" t="s">
        <v>136</v>
      </c>
      <c r="B63" s="4" t="s">
        <v>137</v>
      </c>
      <c r="C63" s="5" t="n">
        <f aca="true">RAND()*NOW()/10000</f>
        <v>3.22586727634568</v>
      </c>
    </row>
    <row r="64" customFormat="false" ht="12.75" hidden="false" customHeight="false" outlineLevel="0" collapsed="false">
      <c r="A64" s="3" t="s">
        <v>138</v>
      </c>
      <c r="B64" s="4" t="s">
        <v>139</v>
      </c>
      <c r="C64" s="5" t="n">
        <f aca="true">RAND()*NOW()/10000</f>
        <v>2.59199228557925</v>
      </c>
    </row>
    <row r="65" customFormat="false" ht="12.75" hidden="false" customHeight="false" outlineLevel="0" collapsed="false">
      <c r="A65" s="3" t="s">
        <v>140</v>
      </c>
      <c r="B65" s="4" t="s">
        <v>141</v>
      </c>
      <c r="C65" s="5" t="n">
        <f aca="true">RAND()*NOW()/10000</f>
        <v>4.08217854488488</v>
      </c>
    </row>
    <row r="66" customFormat="false" ht="12.75" hidden="false" customHeight="false" outlineLevel="0" collapsed="false">
      <c r="A66" s="3" t="s">
        <v>142</v>
      </c>
      <c r="B66" s="4" t="s">
        <v>143</v>
      </c>
      <c r="C66" s="5" t="n">
        <f aca="true">RAND()*NOW()/10000</f>
        <v>3.89553221917687</v>
      </c>
    </row>
    <row r="67" customFormat="false" ht="12.75" hidden="false" customHeight="false" outlineLevel="0" collapsed="false">
      <c r="A67" s="3" t="s">
        <v>144</v>
      </c>
      <c r="B67" s="4" t="s">
        <v>145</v>
      </c>
      <c r="C67" s="5" t="n">
        <f aca="true">RAND()*NOW()/10000</f>
        <v>3.34391880691459</v>
      </c>
    </row>
    <row r="68" customFormat="false" ht="12.75" hidden="false" customHeight="false" outlineLevel="0" collapsed="false">
      <c r="A68" s="3" t="s">
        <v>146</v>
      </c>
      <c r="B68" s="4" t="s">
        <v>147</v>
      </c>
      <c r="C68" s="5" t="n">
        <f aca="true">RAND()*NOW()/10000</f>
        <v>3.95736762083995</v>
      </c>
    </row>
    <row r="69" customFormat="false" ht="12.75" hidden="false" customHeight="false" outlineLevel="0" collapsed="false">
      <c r="A69" s="3" t="s">
        <v>148</v>
      </c>
      <c r="B69" s="4" t="s">
        <v>149</v>
      </c>
      <c r="C69" s="5" t="n">
        <f aca="true">RAND()*NOW()/10000</f>
        <v>0.300322293002381</v>
      </c>
    </row>
    <row r="70" customFormat="false" ht="12.75" hidden="false" customHeight="false" outlineLevel="0" collapsed="false">
      <c r="A70" s="3" t="s">
        <v>150</v>
      </c>
      <c r="B70" s="4" t="s">
        <v>151</v>
      </c>
      <c r="C70" s="5" t="n">
        <f aca="true">RAND()*NOW()/10000</f>
        <v>1.23234529350742</v>
      </c>
    </row>
    <row r="71" customFormat="false" ht="12.75" hidden="false" customHeight="false" outlineLevel="0" collapsed="false">
      <c r="A71" s="3" t="s">
        <v>152</v>
      </c>
      <c r="B71" s="4" t="s">
        <v>153</v>
      </c>
      <c r="C71" s="5" t="n">
        <f aca="true">RAND()*NOW()/10000</f>
        <v>0.229308110667769</v>
      </c>
    </row>
    <row r="72" customFormat="false" ht="12.75" hidden="false" customHeight="false" outlineLevel="0" collapsed="false">
      <c r="A72" s="3" t="s">
        <v>154</v>
      </c>
      <c r="B72" s="4" t="s">
        <v>155</v>
      </c>
      <c r="C72" s="5" t="n">
        <f aca="true">RAND()*NOW()/10000</f>
        <v>1.84253722625331</v>
      </c>
    </row>
    <row r="73" customFormat="false" ht="12.75" hidden="false" customHeight="false" outlineLevel="0" collapsed="false">
      <c r="A73" s="3" t="s">
        <v>156</v>
      </c>
      <c r="B73" s="4" t="s">
        <v>157</v>
      </c>
      <c r="C73" s="5" t="n">
        <f aca="true">RAND()*NOW()/10000</f>
        <v>0.907850961152413</v>
      </c>
    </row>
    <row r="74" customFormat="false" ht="12.75" hidden="false" customHeight="false" outlineLevel="0" collapsed="false">
      <c r="A74" s="3" t="s">
        <v>158</v>
      </c>
      <c r="B74" s="4" t="s">
        <v>159</v>
      </c>
      <c r="C74" s="5" t="n">
        <f aca="true">RAND()*NOW()/10000</f>
        <v>0.876492151868355</v>
      </c>
    </row>
    <row r="75" customFormat="false" ht="12.75" hidden="false" customHeight="false" outlineLevel="0" collapsed="false">
      <c r="A75" s="3" t="s">
        <v>160</v>
      </c>
      <c r="B75" s="4" t="s">
        <v>161</v>
      </c>
      <c r="C75" s="5" t="n">
        <f aca="true">RAND()*NOW()/10000</f>
        <v>2.69722407279434</v>
      </c>
    </row>
    <row r="76" customFormat="false" ht="12.75" hidden="false" customHeight="false" outlineLevel="0" collapsed="false">
      <c r="A76" s="3" t="s">
        <v>162</v>
      </c>
      <c r="B76" s="4" t="s">
        <v>163</v>
      </c>
      <c r="C76" s="5" t="n">
        <f aca="true">RAND()*NOW()/10000</f>
        <v>3.70153105940403</v>
      </c>
    </row>
    <row r="77" customFormat="false" ht="12.75" hidden="false" customHeight="false" outlineLevel="0" collapsed="false">
      <c r="A77" s="3" t="s">
        <v>164</v>
      </c>
      <c r="B77" s="4" t="s">
        <v>165</v>
      </c>
      <c r="C77" s="5" t="n">
        <f aca="true">RAND()*NOW()/10000</f>
        <v>2.2313414147605</v>
      </c>
    </row>
    <row r="78" customFormat="false" ht="12.75" hidden="false" customHeight="false" outlineLevel="0" collapsed="false">
      <c r="A78" s="3" t="s">
        <v>166</v>
      </c>
      <c r="B78" s="4" t="s">
        <v>167</v>
      </c>
      <c r="C78" s="5" t="n">
        <f aca="true">RAND()*NOW()/10000</f>
        <v>3.12295312238896</v>
      </c>
    </row>
    <row r="79" customFormat="false" ht="12.75" hidden="false" customHeight="false" outlineLevel="0" collapsed="false">
      <c r="A79" s="3" t="s">
        <v>168</v>
      </c>
      <c r="B79" s="4" t="s">
        <v>169</v>
      </c>
      <c r="C79" s="5" t="n">
        <f aca="true">RAND()*NOW()/10000</f>
        <v>2.88365470075167</v>
      </c>
    </row>
    <row r="80" customFormat="false" ht="12.75" hidden="false" customHeight="false" outlineLevel="0" collapsed="false">
      <c r="A80" s="3" t="s">
        <v>170</v>
      </c>
      <c r="B80" s="4" t="s">
        <v>171</v>
      </c>
      <c r="C80" s="5" t="n">
        <f aca="true">RAND()*NOW()/10000</f>
        <v>2.14224303825669</v>
      </c>
    </row>
    <row r="81" customFormat="false" ht="12.75" hidden="false" customHeight="false" outlineLevel="0" collapsed="false">
      <c r="A81" s="3" t="s">
        <v>172</v>
      </c>
      <c r="B81" s="4" t="s">
        <v>173</v>
      </c>
      <c r="C81" s="5" t="n">
        <f aca="true">RAND()*NOW()/10000</f>
        <v>3.83327313999909</v>
      </c>
    </row>
    <row r="82" customFormat="false" ht="12.75" hidden="false" customHeight="false" outlineLevel="0" collapsed="false">
      <c r="A82" s="3" t="s">
        <v>174</v>
      </c>
      <c r="B82" s="4" t="s">
        <v>175</v>
      </c>
      <c r="C82" s="5" t="n">
        <f aca="true">RAND()*NOW()/10000</f>
        <v>4.44463987724324</v>
      </c>
    </row>
    <row r="83" customFormat="false" ht="12.75" hidden="false" customHeight="false" outlineLevel="0" collapsed="false">
      <c r="A83" s="3" t="s">
        <v>176</v>
      </c>
      <c r="B83" s="4" t="s">
        <v>177</v>
      </c>
      <c r="C83" s="5" t="n">
        <f aca="true">RAND()*NOW()/10000</f>
        <v>3.78656658848228</v>
      </c>
    </row>
    <row r="84" customFormat="false" ht="12.75" hidden="false" customHeight="false" outlineLevel="0" collapsed="false">
      <c r="A84" s="3" t="s">
        <v>178</v>
      </c>
      <c r="B84" s="4" t="s">
        <v>179</v>
      </c>
      <c r="C84" s="5" t="n">
        <f aca="true">RAND()*NOW()/10000</f>
        <v>1.61850853404307</v>
      </c>
    </row>
    <row r="85" customFormat="false" ht="12.75" hidden="false" customHeight="false" outlineLevel="0" collapsed="false">
      <c r="A85" s="3" t="s">
        <v>180</v>
      </c>
      <c r="B85" s="4" t="s">
        <v>181</v>
      </c>
      <c r="C85" s="5" t="n">
        <f aca="true">RAND()*NOW()/10000</f>
        <v>3.46322500974679</v>
      </c>
    </row>
    <row r="86" customFormat="false" ht="12.75" hidden="false" customHeight="false" outlineLevel="0" collapsed="false">
      <c r="A86" s="3" t="s">
        <v>182</v>
      </c>
      <c r="B86" s="4" t="s">
        <v>183</v>
      </c>
      <c r="C86" s="5" t="n">
        <f aca="true">RAND()*NOW()/10000</f>
        <v>2.6554445678916</v>
      </c>
    </row>
    <row r="87" customFormat="false" ht="12.75" hidden="false" customHeight="false" outlineLevel="0" collapsed="false">
      <c r="A87" s="3" t="s">
        <v>184</v>
      </c>
      <c r="B87" s="4" t="s">
        <v>185</v>
      </c>
      <c r="C87" s="5" t="n">
        <f aca="true">RAND()*NOW()/10000</f>
        <v>0.759091100176957</v>
      </c>
    </row>
    <row r="88" customFormat="false" ht="12.75" hidden="false" customHeight="false" outlineLevel="0" collapsed="false">
      <c r="A88" s="3" t="s">
        <v>186</v>
      </c>
      <c r="B88" s="4" t="s">
        <v>187</v>
      </c>
      <c r="C88" s="5" t="n">
        <f aca="true">RAND()*NOW()/10000</f>
        <v>1.10486943090238</v>
      </c>
    </row>
    <row r="89" customFormat="false" ht="12.75" hidden="false" customHeight="false" outlineLevel="0" collapsed="false">
      <c r="A89" s="3" t="s">
        <v>188</v>
      </c>
      <c r="B89" s="4" t="s">
        <v>189</v>
      </c>
      <c r="C89" s="5" t="n">
        <f aca="true">RAND()*NOW()/10000</f>
        <v>0.235193754296691</v>
      </c>
    </row>
    <row r="90" customFormat="false" ht="12.75" hidden="false" customHeight="false" outlineLevel="0" collapsed="false">
      <c r="A90" s="3" t="s">
        <v>190</v>
      </c>
      <c r="B90" s="4" t="s">
        <v>191</v>
      </c>
      <c r="C90" s="5" t="n">
        <f aca="true">RAND()*NOW()/10000</f>
        <v>2.39180922937914</v>
      </c>
    </row>
    <row r="91" customFormat="false" ht="12.75" hidden="false" customHeight="false" outlineLevel="0" collapsed="false">
      <c r="A91" s="3" t="s">
        <v>192</v>
      </c>
      <c r="B91" s="4" t="s">
        <v>193</v>
      </c>
      <c r="C91" s="5" t="n">
        <f aca="true">RAND()*NOW()/10000</f>
        <v>4.53355309874772</v>
      </c>
    </row>
    <row r="92" customFormat="false" ht="12.75" hidden="false" customHeight="false" outlineLevel="0" collapsed="false">
      <c r="A92" s="3" t="s">
        <v>194</v>
      </c>
      <c r="B92" s="4" t="s">
        <v>195</v>
      </c>
      <c r="C92" s="5" t="n">
        <f aca="true">RAND()*NOW()/10000</f>
        <v>4.13669364568446</v>
      </c>
    </row>
    <row r="93" customFormat="false" ht="12.75" hidden="false" customHeight="false" outlineLevel="0" collapsed="false">
      <c r="A93" s="3" t="s">
        <v>196</v>
      </c>
      <c r="B93" s="4" t="s">
        <v>197</v>
      </c>
      <c r="C93" s="5" t="n">
        <f aca="true">RAND()*NOW()/10000</f>
        <v>1.01936453556077</v>
      </c>
    </row>
    <row r="94" customFormat="false" ht="12.75" hidden="false" customHeight="false" outlineLevel="0" collapsed="false">
      <c r="A94" s="3" t="s">
        <v>198</v>
      </c>
      <c r="B94" s="4" t="s">
        <v>199</v>
      </c>
      <c r="C94" s="5" t="n">
        <f aca="true">RAND()*NOW()/10000</f>
        <v>2.68759861498468</v>
      </c>
    </row>
    <row r="95" customFormat="false" ht="12.75" hidden="false" customHeight="false" outlineLevel="0" collapsed="false">
      <c r="A95" s="3" t="s">
        <v>200</v>
      </c>
      <c r="B95" s="4" t="s">
        <v>201</v>
      </c>
      <c r="C95" s="5" t="n">
        <f aca="true">RAND()*NOW()/10000</f>
        <v>0.566766481776918</v>
      </c>
    </row>
    <row r="96" customFormat="false" ht="12.75" hidden="false" customHeight="false" outlineLevel="0" collapsed="false">
      <c r="A96" s="3" t="s">
        <v>202</v>
      </c>
      <c r="B96" s="4" t="s">
        <v>203</v>
      </c>
      <c r="C96" s="5" t="n">
        <f aca="true">RAND()*NOW()/10000</f>
        <v>4.28291047387021</v>
      </c>
    </row>
    <row r="97" customFormat="false" ht="12.75" hidden="false" customHeight="false" outlineLevel="0" collapsed="false">
      <c r="A97" s="3" t="s">
        <v>204</v>
      </c>
      <c r="B97" s="4" t="s">
        <v>205</v>
      </c>
      <c r="C97" s="5" t="n">
        <f aca="true">RAND()*NOW()/10000</f>
        <v>2.53182929467965</v>
      </c>
    </row>
    <row r="98" customFormat="false" ht="12.75" hidden="false" customHeight="false" outlineLevel="0" collapsed="false">
      <c r="A98" s="3" t="s">
        <v>206</v>
      </c>
      <c r="B98" s="4" t="s">
        <v>207</v>
      </c>
      <c r="C98" s="5" t="n">
        <f aca="true">RAND()*NOW()/10000</f>
        <v>2.43993490997686</v>
      </c>
    </row>
    <row r="99" customFormat="false" ht="12.75" hidden="false" customHeight="false" outlineLevel="0" collapsed="false">
      <c r="A99" s="3" t="s">
        <v>208</v>
      </c>
      <c r="B99" s="4" t="s">
        <v>209</v>
      </c>
      <c r="C99" s="5" t="n">
        <f aca="true">RAND()*NOW()/10000</f>
        <v>2.88699364981596</v>
      </c>
    </row>
    <row r="100" customFormat="false" ht="12.75" hidden="false" customHeight="false" outlineLevel="0" collapsed="false">
      <c r="A100" s="3" t="s">
        <v>210</v>
      </c>
      <c r="B100" s="4" t="s">
        <v>211</v>
      </c>
      <c r="C100" s="5" t="n">
        <f aca="true">RAND()*NOW()/10000</f>
        <v>3.50934996503961</v>
      </c>
    </row>
    <row r="101" customFormat="false" ht="12.75" hidden="false" customHeight="false" outlineLevel="0" collapsed="false">
      <c r="A101" s="3" t="s">
        <v>212</v>
      </c>
      <c r="B101" s="4" t="s">
        <v>213</v>
      </c>
      <c r="C101" s="5" t="n">
        <f aca="true">RAND()*NOW()/10000</f>
        <v>4.0005679547029</v>
      </c>
    </row>
    <row r="102" customFormat="false" ht="12.75" hidden="false" customHeight="false" outlineLevel="0" collapsed="false">
      <c r="A102" s="3" t="s">
        <v>214</v>
      </c>
      <c r="B102" s="4" t="s">
        <v>215</v>
      </c>
      <c r="C102" s="5" t="n">
        <f aca="true">RAND()*NOW()/10000</f>
        <v>1.5597934636129</v>
      </c>
    </row>
    <row r="103" customFormat="false" ht="12.75" hidden="false" customHeight="false" outlineLevel="0" collapsed="false">
      <c r="A103" s="3" t="s">
        <v>216</v>
      </c>
      <c r="B103" s="4" t="s">
        <v>217</v>
      </c>
      <c r="C103" s="5" t="n">
        <f aca="true">RAND()*NOW()/10000</f>
        <v>1.02822215217265</v>
      </c>
    </row>
    <row r="104" customFormat="false" ht="12.75" hidden="false" customHeight="false" outlineLevel="0" collapsed="false">
      <c r="A104" s="3" t="s">
        <v>218</v>
      </c>
      <c r="B104" s="4" t="s">
        <v>219</v>
      </c>
      <c r="C104" s="5" t="n">
        <f aca="true">RAND()*NOW()/10000</f>
        <v>3.11122558496927</v>
      </c>
    </row>
    <row r="105" customFormat="false" ht="12.75" hidden="false" customHeight="false" outlineLevel="0" collapsed="false">
      <c r="A105" s="3" t="s">
        <v>220</v>
      </c>
      <c r="B105" s="4" t="s">
        <v>221</v>
      </c>
      <c r="C105" s="5" t="n">
        <f aca="true">RAND()*NOW()/10000</f>
        <v>3.7940092210825</v>
      </c>
    </row>
    <row r="106" customFormat="false" ht="12.75" hidden="false" customHeight="false" outlineLevel="0" collapsed="false">
      <c r="A106" s="3" t="s">
        <v>222</v>
      </c>
      <c r="B106" s="4" t="s">
        <v>223</v>
      </c>
      <c r="C106" s="5" t="n">
        <f aca="true">RAND()*NOW()/10000</f>
        <v>2.39935772642367</v>
      </c>
    </row>
    <row r="107" customFormat="false" ht="12.75" hidden="false" customHeight="false" outlineLevel="0" collapsed="false">
      <c r="A107" s="3" t="s">
        <v>224</v>
      </c>
      <c r="B107" s="4" t="s">
        <v>225</v>
      </c>
      <c r="C107" s="5" t="n">
        <f aca="true">RAND()*NOW()/10000</f>
        <v>2.12754613465866</v>
      </c>
    </row>
    <row r="108" customFormat="false" ht="12.75" hidden="false" customHeight="false" outlineLevel="0" collapsed="false">
      <c r="A108" s="3" t="s">
        <v>226</v>
      </c>
      <c r="B108" s="4" t="s">
        <v>227</v>
      </c>
      <c r="C108" s="5" t="n">
        <f aca="true">RAND()*NOW()/10000</f>
        <v>2.81872009436905</v>
      </c>
    </row>
    <row r="109" customFormat="false" ht="12.75" hidden="false" customHeight="false" outlineLevel="0" collapsed="false">
      <c r="A109" s="3" t="s">
        <v>228</v>
      </c>
      <c r="B109" s="4" t="s">
        <v>229</v>
      </c>
      <c r="C109" s="5" t="n">
        <f aca="true">RAND()*NOW()/10000</f>
        <v>0.26024267930613</v>
      </c>
    </row>
    <row r="110" customFormat="false" ht="12.75" hidden="false" customHeight="false" outlineLevel="0" collapsed="false">
      <c r="A110" s="3" t="s">
        <v>230</v>
      </c>
      <c r="B110" s="4" t="s">
        <v>231</v>
      </c>
      <c r="C110" s="5" t="n">
        <f aca="true">RAND()*NOW()/10000</f>
        <v>1.72281172799915</v>
      </c>
    </row>
    <row r="111" customFormat="false" ht="12.75" hidden="false" customHeight="false" outlineLevel="0" collapsed="false">
      <c r="A111" s="3" t="s">
        <v>232</v>
      </c>
      <c r="B111" s="4" t="s">
        <v>233</v>
      </c>
      <c r="C111" s="5" t="n">
        <f aca="true">RAND()*NOW()/10000</f>
        <v>2.67403525650108</v>
      </c>
    </row>
    <row r="112" customFormat="false" ht="12.75" hidden="false" customHeight="false" outlineLevel="0" collapsed="false">
      <c r="A112" s="3" t="s">
        <v>234</v>
      </c>
      <c r="B112" s="4" t="s">
        <v>235</v>
      </c>
      <c r="C112" s="5" t="n">
        <f aca="true">RAND()*NOW()/10000</f>
        <v>3.77702590030653</v>
      </c>
    </row>
    <row r="113" customFormat="false" ht="12.75" hidden="false" customHeight="false" outlineLevel="0" collapsed="false">
      <c r="A113" s="3" t="s">
        <v>236</v>
      </c>
      <c r="B113" s="4" t="s">
        <v>237</v>
      </c>
      <c r="C113" s="5" t="n">
        <f aca="true">RAND()*NOW()/10000</f>
        <v>0.235443022550013</v>
      </c>
    </row>
    <row r="114" customFormat="false" ht="12.75" hidden="false" customHeight="false" outlineLevel="0" collapsed="false">
      <c r="A114" s="3" t="s">
        <v>238</v>
      </c>
      <c r="B114" s="4" t="s">
        <v>239</v>
      </c>
      <c r="C114" s="5" t="n">
        <f aca="true">RAND()*NOW()/10000</f>
        <v>0.451335623293691</v>
      </c>
    </row>
    <row r="115" customFormat="false" ht="12.75" hidden="false" customHeight="false" outlineLevel="0" collapsed="false">
      <c r="A115" s="3" t="s">
        <v>240</v>
      </c>
      <c r="B115" s="4" t="s">
        <v>241</v>
      </c>
      <c r="C115" s="5" t="n">
        <f aca="true">RAND()*NOW()/10000</f>
        <v>2.80257772954281</v>
      </c>
    </row>
    <row r="116" customFormat="false" ht="12.75" hidden="false" customHeight="false" outlineLevel="0" collapsed="false">
      <c r="A116" s="3" t="s">
        <v>242</v>
      </c>
      <c r="B116" s="4" t="s">
        <v>243</v>
      </c>
      <c r="C116" s="5" t="n">
        <f aca="true">RAND()*NOW()/10000</f>
        <v>0.978766023417215</v>
      </c>
    </row>
    <row r="117" customFormat="false" ht="12.75" hidden="false" customHeight="false" outlineLevel="0" collapsed="false">
      <c r="A117" s="3" t="s">
        <v>244</v>
      </c>
      <c r="B117" s="4" t="s">
        <v>245</v>
      </c>
      <c r="C117" s="5" t="n">
        <f aca="true">RAND()*NOW()/10000</f>
        <v>3.19604052906759</v>
      </c>
    </row>
    <row r="118" customFormat="false" ht="12.75" hidden="false" customHeight="false" outlineLevel="0" collapsed="false">
      <c r="A118" s="3" t="s">
        <v>246</v>
      </c>
      <c r="B118" s="4" t="s">
        <v>247</v>
      </c>
      <c r="C118" s="5" t="n">
        <f aca="true">RAND()*NOW()/10000</f>
        <v>3.50335272219668</v>
      </c>
    </row>
    <row r="119" customFormat="false" ht="12.75" hidden="false" customHeight="false" outlineLevel="0" collapsed="false">
      <c r="A119" s="3" t="s">
        <v>248</v>
      </c>
      <c r="B119" s="4" t="s">
        <v>249</v>
      </c>
      <c r="C119" s="5" t="n">
        <f aca="true">RAND()*NOW()/10000</f>
        <v>0.0622788784385155</v>
      </c>
    </row>
    <row r="120" customFormat="false" ht="12.75" hidden="false" customHeight="false" outlineLevel="0" collapsed="false">
      <c r="A120" s="3" t="s">
        <v>250</v>
      </c>
      <c r="B120" s="4" t="s">
        <v>251</v>
      </c>
      <c r="C120" s="5" t="n">
        <f aca="true">RAND()*NOW()/10000</f>
        <v>2.68208341406215</v>
      </c>
    </row>
    <row r="121" customFormat="false" ht="12.75" hidden="false" customHeight="false" outlineLevel="0" collapsed="false">
      <c r="A121" s="3" t="s">
        <v>252</v>
      </c>
      <c r="B121" s="4" t="s">
        <v>253</v>
      </c>
      <c r="C121" s="5" t="n">
        <f aca="true">RAND()*NOW()/10000</f>
        <v>1.30872181433902</v>
      </c>
    </row>
    <row r="122" customFormat="false" ht="12.75" hidden="false" customHeight="false" outlineLevel="0" collapsed="false">
      <c r="A122" s="3" t="s">
        <v>254</v>
      </c>
      <c r="B122" s="4" t="s">
        <v>255</v>
      </c>
      <c r="C122" s="5" t="n">
        <f aca="true">RAND()*NOW()/10000</f>
        <v>4.15683318170792</v>
      </c>
    </row>
    <row r="123" customFormat="false" ht="12.75" hidden="false" customHeight="false" outlineLevel="0" collapsed="false">
      <c r="A123" s="3" t="s">
        <v>256</v>
      </c>
      <c r="B123" s="4" t="s">
        <v>257</v>
      </c>
      <c r="C123" s="5" t="n">
        <f aca="true">RAND()*NOW()/10000</f>
        <v>1.33824045199889</v>
      </c>
    </row>
    <row r="124" customFormat="false" ht="12.75" hidden="false" customHeight="false" outlineLevel="0" collapsed="false">
      <c r="A124" s="3" t="s">
        <v>258</v>
      </c>
      <c r="B124" s="4" t="s">
        <v>259</v>
      </c>
      <c r="C124" s="5" t="n">
        <f aca="true">RAND()*NOW()/10000</f>
        <v>3.39820593360635</v>
      </c>
    </row>
    <row r="125" customFormat="false" ht="12.75" hidden="false" customHeight="false" outlineLevel="0" collapsed="false">
      <c r="A125" s="3" t="s">
        <v>260</v>
      </c>
      <c r="B125" s="4" t="s">
        <v>261</v>
      </c>
      <c r="C125" s="5" t="n">
        <f aca="true">RAND()*NOW()/10000</f>
        <v>2.13509438821352</v>
      </c>
    </row>
    <row r="126" customFormat="false" ht="12.75" hidden="false" customHeight="false" outlineLevel="0" collapsed="false">
      <c r="A126" s="3" t="s">
        <v>262</v>
      </c>
      <c r="B126" s="4" t="s">
        <v>263</v>
      </c>
      <c r="C126" s="5" t="n">
        <f aca="true">RAND()*NOW()/10000</f>
        <v>3.01127180317728</v>
      </c>
    </row>
    <row r="127" customFormat="false" ht="12.75" hidden="false" customHeight="false" outlineLevel="0" collapsed="false">
      <c r="A127" s="3" t="s">
        <v>264</v>
      </c>
      <c r="B127" s="4" t="s">
        <v>265</v>
      </c>
      <c r="C127" s="5" t="n">
        <f aca="true">RAND()*NOW()/10000</f>
        <v>2.80140044727944</v>
      </c>
    </row>
    <row r="128" customFormat="false" ht="12.75" hidden="false" customHeight="false" outlineLevel="0" collapsed="false">
      <c r="A128" s="3" t="s">
        <v>266</v>
      </c>
      <c r="B128" s="4" t="s">
        <v>267</v>
      </c>
      <c r="C128" s="5" t="n">
        <f aca="true">RAND()*NOW()/10000</f>
        <v>2.11257855288842</v>
      </c>
    </row>
  </sheetData>
  <sheetProtection sheet="true" password="e40a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Macro2">
                <anchor moveWithCells="true" sizeWithCells="false">
                  <from>
                    <xdr:col>5</xdr:col>
                    <xdr:colOff>271440</xdr:colOff>
                    <xdr:row>7</xdr:row>
                    <xdr:rowOff>37800</xdr:rowOff>
                  </from>
                  <to>
                    <xdr:col>6</xdr:col>
                    <xdr:colOff>604440</xdr:colOff>
                    <xdr:row>10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5.85"/>
    <col collapsed="false" customWidth="true" hidden="false" outlineLevel="0" max="2" min="2" style="7" width="3.14"/>
    <col collapsed="false" customWidth="true" hidden="false" outlineLevel="0" max="3" min="3" style="7" width="16.13"/>
    <col collapsed="false" customWidth="true" hidden="false" outlineLevel="0" max="4" min="4" style="7" width="3.14"/>
    <col collapsed="false" customWidth="true" hidden="false" outlineLevel="0" max="5" min="5" style="7" width="16.13"/>
    <col collapsed="false" customWidth="true" hidden="false" outlineLevel="0" max="6" min="6" style="7" width="3.14"/>
    <col collapsed="false" customWidth="true" hidden="false" outlineLevel="0" max="7" min="7" style="7" width="16.13"/>
    <col collapsed="false" customWidth="true" hidden="false" outlineLevel="0" max="8" min="8" style="7" width="3.14"/>
    <col collapsed="false" customWidth="true" hidden="false" outlineLevel="0" max="9" min="9" style="7" width="16.13"/>
    <col collapsed="false" customWidth="true" hidden="false" outlineLevel="0" max="10" min="10" style="7" width="3.14"/>
    <col collapsed="false" customWidth="true" hidden="false" outlineLevel="0" max="11" min="11" style="7" width="16.13"/>
    <col collapsed="false" customWidth="true" hidden="false" outlineLevel="0" max="12" min="12" style="7" width="2.99"/>
    <col collapsed="false" customWidth="true" hidden="false" outlineLevel="0" max="13" min="13" style="7" width="16.13"/>
    <col collapsed="false" customWidth="true" hidden="false" outlineLevel="0" max="15" min="14" style="7" width="2.99"/>
    <col collapsed="false" customWidth="true" hidden="false" outlineLevel="0" max="16" min="16" style="7" width="16.13"/>
    <col collapsed="false" customWidth="true" hidden="false" outlineLevel="0" max="17" min="17" style="7" width="2.99"/>
    <col collapsed="false" customWidth="true" hidden="false" outlineLevel="0" max="18" min="18" style="7" width="16.13"/>
    <col collapsed="false" customWidth="true" hidden="false" outlineLevel="0" max="19" min="19" style="7" width="2.99"/>
    <col collapsed="false" customWidth="true" hidden="false" outlineLevel="0" max="20" min="20" style="7" width="16.13"/>
    <col collapsed="false" customWidth="true" hidden="false" outlineLevel="0" max="21" min="21" style="7" width="3.14"/>
    <col collapsed="false" customWidth="true" hidden="false" outlineLevel="0" max="22" min="22" style="7" width="16.13"/>
    <col collapsed="false" customWidth="true" hidden="false" outlineLevel="0" max="23" min="23" style="7" width="3.14"/>
    <col collapsed="false" customWidth="true" hidden="false" outlineLevel="0" max="24" min="24" style="7" width="16.13"/>
    <col collapsed="false" customWidth="true" hidden="false" outlineLevel="0" max="25" min="25" style="7" width="3.14"/>
    <col collapsed="false" customWidth="true" hidden="false" outlineLevel="0" max="26" min="26" style="7" width="16.13"/>
    <col collapsed="false" customWidth="true" hidden="false" outlineLevel="0" max="27" min="27" style="7" width="3.14"/>
    <col collapsed="false" customWidth="true" hidden="false" outlineLevel="0" max="28" min="28" style="7" width="15.41"/>
    <col collapsed="false" customWidth="false" hidden="false" outlineLevel="0" max="257" min="29" style="7" width="9.14"/>
  </cols>
  <sheetData>
    <row r="5" customFormat="false" ht="12.75" hidden="false" customHeight="true" outlineLevel="0" collapsed="false">
      <c r="A5" s="8"/>
      <c r="B5" s="8" t="n">
        <v>0</v>
      </c>
      <c r="C5" s="8" t="str">
        <f aca="false">IF(OR(B5="NP",B5="np"),IF(OR(B6="NP",B6="np"),"",A6),IF(OR(B6="NP",B6="np"),A5,IF((B5+B6)&gt;=1,IF(B5&gt;B6,A5,A6),"")))</f>
        <v/>
      </c>
      <c r="D5" s="9" t="n">
        <v>0</v>
      </c>
      <c r="K5" s="10" t="s">
        <v>268</v>
      </c>
      <c r="L5" s="10"/>
      <c r="M5" s="10"/>
      <c r="N5" s="10"/>
      <c r="O5" s="10"/>
      <c r="P5" s="10"/>
      <c r="Q5" s="10"/>
      <c r="R5" s="10"/>
      <c r="S5" s="11" t="s">
        <v>269</v>
      </c>
      <c r="T5" s="11"/>
      <c r="U5" s="11"/>
      <c r="Y5" s="9" t="n">
        <v>0</v>
      </c>
      <c r="Z5" s="8" t="str">
        <f aca="false">IF(OR(AA5="NP",AA5="np"),IF(OR(AA6="NP",AA6="np"),"",AB6),IF(OR(AA6="NP",AA6="np"),AB5,IF((AA5+AA6)&gt;=1,IF(AA5&gt;AA6,AB5,AB6),"")))</f>
        <v/>
      </c>
      <c r="AA5" s="8" t="n">
        <v>0</v>
      </c>
      <c r="AB5" s="8"/>
    </row>
    <row r="6" customFormat="false" ht="11.25" hidden="false" customHeight="false" outlineLevel="0" collapsed="false">
      <c r="A6" s="8"/>
      <c r="B6" s="8" t="n">
        <v>0</v>
      </c>
      <c r="C6" s="12"/>
      <c r="E6" s="9" t="str">
        <f aca="false">IF((D5+D7)&gt;=1,IF(D5&gt;D7,C5,C7),"")</f>
        <v/>
      </c>
      <c r="F6" s="9" t="n">
        <v>0</v>
      </c>
      <c r="S6" s="11"/>
      <c r="T6" s="11"/>
      <c r="U6" s="11"/>
      <c r="W6" s="9" t="n">
        <v>0</v>
      </c>
      <c r="X6" s="9" t="str">
        <f aca="false">IF((Y5+Y7)&gt;=1,IF(Y5&gt;Y7,Z5,Z7),"")</f>
        <v/>
      </c>
      <c r="Z6" s="12"/>
      <c r="AA6" s="8" t="n">
        <v>0</v>
      </c>
      <c r="AB6" s="8"/>
    </row>
    <row r="7" customFormat="false" ht="12.75" hidden="false" customHeight="false" outlineLevel="0" collapsed="false">
      <c r="A7" s="8"/>
      <c r="B7" s="8" t="n">
        <v>0</v>
      </c>
      <c r="C7" s="8" t="str">
        <f aca="false">IF(OR(B7="NP",B7="np"),IF(OR(B8="NP",B8="np"),"",A8),IF(OR(B8="NP",B8="np"),A7,IF((B7+B8)&gt;=1,IF(B7&gt;B8,A7,A8),"")))</f>
        <v/>
      </c>
      <c r="D7" s="9" t="n">
        <v>0</v>
      </c>
      <c r="F7" s="13"/>
      <c r="K7" s="14" t="s">
        <v>270</v>
      </c>
      <c r="L7" s="14"/>
      <c r="M7" s="14"/>
      <c r="N7" s="14"/>
      <c r="O7" s="14"/>
      <c r="P7" s="14"/>
      <c r="Q7" s="14"/>
      <c r="R7" s="14"/>
      <c r="W7" s="15"/>
      <c r="Y7" s="9" t="n">
        <v>0</v>
      </c>
      <c r="Z7" s="8" t="str">
        <f aca="false">IF(OR(AA7="NP",AA7="np"),IF(OR(AA8="NP",AA8="np"),"",AB8),IF(OR(AA8="NP",AA8="np"),AB7,IF((AA7+AA8)&gt;=1,IF(AA7&gt;AA8,AB7,AB8),"")))</f>
        <v/>
      </c>
      <c r="AA7" s="8" t="n">
        <v>0</v>
      </c>
      <c r="AB7" s="8"/>
    </row>
    <row r="8" customFormat="false" ht="11.25" hidden="false" customHeight="false" outlineLevel="0" collapsed="false">
      <c r="A8" s="8"/>
      <c r="B8" s="8" t="n">
        <v>0</v>
      </c>
      <c r="C8" s="12"/>
      <c r="F8" s="13"/>
      <c r="G8" s="16" t="str">
        <f aca="false">IF((F6+F10)&gt;=1,IF(F6&gt;F10,E6,E10),"")</f>
        <v/>
      </c>
      <c r="H8" s="9" t="n">
        <v>0</v>
      </c>
      <c r="U8" s="9" t="n">
        <v>0</v>
      </c>
      <c r="V8" s="16" t="str">
        <f aca="false">IF((W6+W10)&gt;=1,IF(W6&gt;W10,X6,X10),"")</f>
        <v/>
      </c>
      <c r="W8" s="17"/>
      <c r="Z8" s="12"/>
      <c r="AA8" s="8" t="n">
        <v>0</v>
      </c>
      <c r="AB8" s="8"/>
    </row>
    <row r="9" customFormat="false" ht="11.25" hidden="false" customHeight="false" outlineLevel="0" collapsed="false">
      <c r="A9" s="8"/>
      <c r="B9" s="8" t="n">
        <v>0</v>
      </c>
      <c r="C9" s="8" t="str">
        <f aca="false">IF(OR(B9="NP",B9="np"),IF(OR(B10="NP",B10="np"),"",A10),IF(OR(B10="NP",B10="np"),A9,IF((B9+B10)&gt;=1,IF(B9&gt;B10,A9,A10),"")))</f>
        <v/>
      </c>
      <c r="D9" s="9" t="n">
        <v>0</v>
      </c>
      <c r="F9" s="13"/>
      <c r="H9" s="13"/>
      <c r="U9" s="17"/>
      <c r="W9" s="18"/>
      <c r="Y9" s="9" t="n">
        <v>0</v>
      </c>
      <c r="Z9" s="8" t="str">
        <f aca="false">IF(OR(AA9="NP",AA9="np"),IF(OR(AA10="NP",AA10="np"),"",AB10),IF(OR(AA10="NP",AA10="np"),AB9,IF((AA9+AA10)&gt;=1,IF(AA9&gt;AA10,AB9,AB10),"")))</f>
        <v/>
      </c>
      <c r="AA9" s="8" t="n">
        <v>0</v>
      </c>
      <c r="AB9" s="8"/>
    </row>
    <row r="10" customFormat="false" ht="11.25" hidden="false" customHeight="false" outlineLevel="0" collapsed="false">
      <c r="A10" s="8"/>
      <c r="B10" s="8" t="n">
        <v>0</v>
      </c>
      <c r="C10" s="12"/>
      <c r="E10" s="9" t="str">
        <f aca="false">IF((D9+D11)&gt;=1,IF(D9&gt;D11,C9,C11),"")</f>
        <v/>
      </c>
      <c r="F10" s="9" t="n">
        <v>0</v>
      </c>
      <c r="H10" s="13"/>
      <c r="U10" s="17"/>
      <c r="W10" s="9" t="n">
        <v>0</v>
      </c>
      <c r="X10" s="9" t="str">
        <f aca="false">IF((Y9+Y11)&gt;=1,IF(Y9&gt;Y11,Z9,Z11),"")</f>
        <v/>
      </c>
      <c r="Z10" s="12"/>
      <c r="AA10" s="8" t="n">
        <v>0</v>
      </c>
      <c r="AB10" s="8"/>
    </row>
    <row r="11" customFormat="false" ht="12" hidden="false" customHeight="true" outlineLevel="0" collapsed="false">
      <c r="A11" s="8"/>
      <c r="B11" s="8" t="n">
        <v>0</v>
      </c>
      <c r="C11" s="8" t="str">
        <f aca="false">IF(OR(B11="NP",B11="np"),IF(OR(B12="NP",B12="np"),"",A12),IF(OR(B12="NP",B12="np"),A11,IF((B11+B12)&gt;=1,IF(B11&gt;B12,A11,A12),"")))</f>
        <v/>
      </c>
      <c r="D11" s="9" t="n">
        <v>0</v>
      </c>
      <c r="H11" s="13"/>
      <c r="M11" s="19" t="s">
        <v>271</v>
      </c>
      <c r="N11" s="19"/>
      <c r="O11" s="19"/>
      <c r="P11" s="19"/>
      <c r="U11" s="17"/>
      <c r="Y11" s="9" t="n">
        <v>0</v>
      </c>
      <c r="Z11" s="8" t="str">
        <f aca="false">IF(OR(AA11="NP",AA11="np"),IF(OR(AA12="NP",AA12="np"),"",AB12),IF(OR(AA12="NP",AA12="np"),AB11,IF((AA11+AA12)&gt;=1,IF(AA11&gt;AA12,AB11,AB12),"")))</f>
        <v/>
      </c>
      <c r="AA11" s="8" t="n">
        <v>0</v>
      </c>
      <c r="AB11" s="8"/>
    </row>
    <row r="12" customFormat="false" ht="12" hidden="false" customHeight="true" outlineLevel="0" collapsed="false">
      <c r="A12" s="8"/>
      <c r="B12" s="8" t="n">
        <v>0</v>
      </c>
      <c r="C12" s="12"/>
      <c r="H12" s="13"/>
      <c r="I12" s="20" t="str">
        <f aca="false">IF((H8+H16)&gt;=1,IF(H8&gt;H16,G8,G16),"")</f>
        <v/>
      </c>
      <c r="J12" s="9" t="n">
        <v>0</v>
      </c>
      <c r="M12" s="21" t="str">
        <f aca="false">IF((N35+O35)&gt;=1,IF(N35&gt;O35,M35,P35),"")</f>
        <v/>
      </c>
      <c r="N12" s="21" t="str">
        <f aca="false">IF((M8+M16)&gt;=1,IF(M8&gt;M16,L8,L16),"")</f>
        <v/>
      </c>
      <c r="O12" s="21" t="str">
        <f aca="false">IF((N8+N16)&gt;=1,IF(N8&gt;N16,M8,M16),"")</f>
        <v/>
      </c>
      <c r="P12" s="21" t="str">
        <f aca="false">IF((O8+O16)&gt;=1,IF(O8&gt;O16,N8,N16),"")</f>
        <v/>
      </c>
      <c r="S12" s="9" t="n">
        <v>0</v>
      </c>
      <c r="T12" s="20" t="str">
        <f aca="false">IF((U8+U16)&gt;=1,IF(U8&gt;U16,V8,V16),"")</f>
        <v/>
      </c>
      <c r="U12" s="17"/>
      <c r="Z12" s="12"/>
      <c r="AA12" s="8" t="n">
        <v>0</v>
      </c>
      <c r="AB12" s="8"/>
    </row>
    <row r="13" customFormat="false" ht="12.75" hidden="false" customHeight="true" outlineLevel="0" collapsed="false">
      <c r="A13" s="8"/>
      <c r="B13" s="8" t="n">
        <v>0</v>
      </c>
      <c r="C13" s="8" t="str">
        <f aca="false">IF(OR(B13="NP",B13="np"),IF(OR(B14="NP",B14="np"),"",A14),IF(OR(B14="NP",B14="np"),A13,IF((B13+B14)&gt;=1,IF(B13&gt;B14,A13,A14),"")))</f>
        <v/>
      </c>
      <c r="D13" s="9" t="n">
        <v>0</v>
      </c>
      <c r="H13" s="13"/>
      <c r="J13" s="13"/>
      <c r="M13" s="21" t="str">
        <f aca="false">IF((L9+L17)&gt;=1,IF(L9&gt;L17,K9,K17),"")</f>
        <v/>
      </c>
      <c r="N13" s="21" t="str">
        <f aca="false">IF((M9+M17)&gt;=1,IF(M9&gt;M17,L9,L17),"")</f>
        <v/>
      </c>
      <c r="O13" s="21" t="str">
        <f aca="false">IF((N9+N17)&gt;=1,IF(N9&gt;N17,M9,M17),"")</f>
        <v/>
      </c>
      <c r="P13" s="21" t="str">
        <f aca="false">IF((O9+O17)&gt;=1,IF(O9&gt;O17,N9,N17),"")</f>
        <v/>
      </c>
      <c r="S13" s="17"/>
      <c r="U13" s="17"/>
      <c r="Y13" s="9" t="n">
        <v>0</v>
      </c>
      <c r="Z13" s="8" t="str">
        <f aca="false">IF(OR(AA13="NP",AA13="np"),IF(OR(AA14="NP",AA14="np"),"",AB14),IF(OR(AA14="NP",AA14="np"),AB13,IF((AA13+AA14)&gt;=1,IF(AA13&gt;AA14,AB13,AB14),"")))</f>
        <v/>
      </c>
      <c r="AA13" s="8" t="n">
        <v>0</v>
      </c>
      <c r="AB13" s="8"/>
    </row>
    <row r="14" customFormat="false" ht="11.25" hidden="false" customHeight="false" outlineLevel="0" collapsed="false">
      <c r="A14" s="8"/>
      <c r="B14" s="8" t="n">
        <v>0</v>
      </c>
      <c r="C14" s="12"/>
      <c r="E14" s="9" t="str">
        <f aca="false">IF((D13+D15)&gt;=1,IF(D13&gt;D15,C13,C15),"")</f>
        <v/>
      </c>
      <c r="F14" s="9" t="n">
        <v>0</v>
      </c>
      <c r="H14" s="13"/>
      <c r="J14" s="13"/>
      <c r="S14" s="17"/>
      <c r="U14" s="17"/>
      <c r="W14" s="9" t="n">
        <v>0</v>
      </c>
      <c r="X14" s="9" t="str">
        <f aca="false">IF((Y13+Y15)&gt;=1,IF(Y13&gt;Y15,Z13,Z15),"")</f>
        <v/>
      </c>
      <c r="Z14" s="12"/>
      <c r="AA14" s="8" t="n">
        <v>0</v>
      </c>
      <c r="AB14" s="8"/>
    </row>
    <row r="15" customFormat="false" ht="12.75" hidden="false" customHeight="true" outlineLevel="0" collapsed="false">
      <c r="A15" s="8"/>
      <c r="B15" s="8" t="n">
        <v>0</v>
      </c>
      <c r="C15" s="8" t="str">
        <f aca="false">IF(OR(B15="NP",B15="np"),IF(OR(B16="NP",B16="np"),"",A16),IF(OR(B16="NP",B16="np"),A15,IF((B15+B16)&gt;=1,IF(B15&gt;B16,A15,A16),"")))</f>
        <v/>
      </c>
      <c r="D15" s="9" t="n">
        <v>0</v>
      </c>
      <c r="F15" s="13"/>
      <c r="H15" s="13"/>
      <c r="J15" s="13"/>
      <c r="M15" s="22" t="n">
        <v>30</v>
      </c>
      <c r="N15" s="22"/>
      <c r="O15" s="22"/>
      <c r="P15" s="22"/>
      <c r="S15" s="17"/>
      <c r="U15" s="17"/>
      <c r="W15" s="15"/>
      <c r="Y15" s="9" t="n">
        <v>0</v>
      </c>
      <c r="Z15" s="8" t="str">
        <f aca="false">IF(OR(AA15="NP",AA15="np"),IF(OR(AA16="NP",AA16="np"),"",AB16),IF(OR(AA16="NP",AA16="np"),AB15,IF((AA15+AA16)&gt;=1,IF(AA15&gt;AA16,AB15,AB16),"")))</f>
        <v/>
      </c>
      <c r="AA15" s="8" t="n">
        <v>0</v>
      </c>
      <c r="AB15" s="8"/>
    </row>
    <row r="16" customFormat="false" ht="11.25" hidden="false" customHeight="false" outlineLevel="0" collapsed="false">
      <c r="A16" s="8"/>
      <c r="B16" s="8" t="n">
        <v>0</v>
      </c>
      <c r="C16" s="12"/>
      <c r="F16" s="13"/>
      <c r="G16" s="16" t="str">
        <f aca="false">IF((F14+F18)&gt;=1,IF(F14&gt;F18,E14,E18),"")</f>
        <v/>
      </c>
      <c r="H16" s="9" t="n">
        <v>0</v>
      </c>
      <c r="J16" s="13"/>
      <c r="S16" s="17"/>
      <c r="U16" s="9" t="n">
        <v>0</v>
      </c>
      <c r="V16" s="16" t="str">
        <f aca="false">IF((W14+W18)&gt;=1,IF(W14&gt;W18,X14,X18),"")</f>
        <v/>
      </c>
      <c r="W16" s="17"/>
      <c r="Z16" s="12"/>
      <c r="AA16" s="8" t="n">
        <v>0</v>
      </c>
      <c r="AB16" s="8"/>
    </row>
    <row r="17" customFormat="false" ht="11.25" hidden="false" customHeight="false" outlineLevel="0" collapsed="false">
      <c r="A17" s="8"/>
      <c r="B17" s="8" t="n">
        <v>0</v>
      </c>
      <c r="C17" s="8" t="str">
        <f aca="false">IF(OR(B17="NP",B17="np"),IF(OR(B18="NP",B18="np"),"",A18),IF(OR(B18="NP",B18="np"),A17,IF((B17+B18)&gt;=1,IF(B17&gt;B18,A17,A18),"")))</f>
        <v/>
      </c>
      <c r="D17" s="9" t="n">
        <v>0</v>
      </c>
      <c r="F17" s="13"/>
      <c r="J17" s="13"/>
      <c r="S17" s="17"/>
      <c r="W17" s="18"/>
      <c r="Y17" s="9" t="n">
        <v>0</v>
      </c>
      <c r="Z17" s="8" t="str">
        <f aca="false">IF(OR(AA17="NP",AA17="np"),IF(OR(AA18="NP",AA18="np"),"",AB18),IF(OR(AA18="NP",AA18="np"),AB17,IF((AA17+AA18)&gt;=1,IF(AA17&gt;AA18,AB17,AB18),"")))</f>
        <v/>
      </c>
      <c r="AA17" s="8" t="n">
        <v>0</v>
      </c>
      <c r="AB17" s="8"/>
    </row>
    <row r="18" customFormat="false" ht="11.25" hidden="false" customHeight="false" outlineLevel="0" collapsed="false">
      <c r="A18" s="8"/>
      <c r="B18" s="8" t="n">
        <v>0</v>
      </c>
      <c r="C18" s="12"/>
      <c r="E18" s="9" t="str">
        <f aca="false">IF((D17+D19)&gt;=1,IF(D17&gt;D19,C17,C19),"")</f>
        <v/>
      </c>
      <c r="F18" s="9" t="n">
        <v>0</v>
      </c>
      <c r="J18" s="13"/>
      <c r="S18" s="17"/>
      <c r="W18" s="9" t="n">
        <v>0</v>
      </c>
      <c r="X18" s="9" t="str">
        <f aca="false">IF((Y17+Y19)&gt;=1,IF(Y17&gt;Y19,Z17,Z19),"")</f>
        <v/>
      </c>
      <c r="Z18" s="12"/>
      <c r="AA18" s="8" t="n">
        <v>0</v>
      </c>
      <c r="AB18" s="8"/>
    </row>
    <row r="19" customFormat="false" ht="11.25" hidden="false" customHeight="false" outlineLevel="0" collapsed="false">
      <c r="A19" s="8"/>
      <c r="B19" s="8" t="n">
        <v>0</v>
      </c>
      <c r="C19" s="8" t="str">
        <f aca="false">IF(OR(B19="NP",B19="np"),IF(OR(B20="NP",B20="np"),"",A20),IF(OR(B20="NP",B20="np"),A19,IF((B19+B20)&gt;=1,IF(B19&gt;B20,A19,A20),"")))</f>
        <v/>
      </c>
      <c r="D19" s="9" t="n">
        <v>0</v>
      </c>
      <c r="E19" s="23"/>
      <c r="F19" s="23"/>
      <c r="G19" s="23"/>
      <c r="H19" s="23"/>
      <c r="J19" s="13"/>
      <c r="S19" s="17"/>
      <c r="U19" s="24"/>
      <c r="V19" s="24"/>
      <c r="W19" s="24"/>
      <c r="Y19" s="9" t="n">
        <v>0</v>
      </c>
      <c r="Z19" s="8" t="str">
        <f aca="false">IF(OR(AA19="NP",AA19="np"),IF(OR(AA20="NP",AA20="np"),"",AB20),IF(OR(AA20="NP",AA20="np"),AB19,IF((AA19+AA20)&gt;=1,IF(AA19&gt;AA20,AB19,AB20),"")))</f>
        <v/>
      </c>
      <c r="AA19" s="8" t="n">
        <v>0</v>
      </c>
      <c r="AB19" s="8"/>
    </row>
    <row r="20" customFormat="false" ht="11.25" hidden="false" customHeight="false" outlineLevel="0" collapsed="false">
      <c r="A20" s="8"/>
      <c r="B20" s="8" t="n">
        <v>0</v>
      </c>
      <c r="C20" s="12"/>
      <c r="E20" s="23"/>
      <c r="F20" s="23"/>
      <c r="G20" s="23"/>
      <c r="H20" s="23"/>
      <c r="J20" s="13"/>
      <c r="K20" s="8" t="str">
        <f aca="false">IF((J12+J28)&gt;=1,IF(J12&gt;J28,I12,I28),"")</f>
        <v/>
      </c>
      <c r="L20" s="9" t="n">
        <v>0</v>
      </c>
      <c r="N20" s="25"/>
      <c r="O20" s="25"/>
      <c r="Q20" s="9" t="n">
        <v>0</v>
      </c>
      <c r="R20" s="8" t="str">
        <f aca="false">IF((S12+S28)&gt;=1,IF(S12&gt;S28,T12,T28),"")</f>
        <v/>
      </c>
      <c r="S20" s="17"/>
      <c r="U20" s="24"/>
      <c r="V20" s="24"/>
      <c r="W20" s="24"/>
      <c r="Z20" s="12"/>
      <c r="AA20" s="8" t="n">
        <v>0</v>
      </c>
      <c r="AB20" s="8"/>
    </row>
    <row r="21" customFormat="false" ht="11.25" hidden="false" customHeight="false" outlineLevel="0" collapsed="false">
      <c r="A21" s="8"/>
      <c r="B21" s="8" t="n">
        <v>0</v>
      </c>
      <c r="C21" s="8" t="str">
        <f aca="false">IF(OR(B21="NP",B21="np"),IF(OR(B22="NP",B22="np"),"",A22),IF(OR(B22="NP",B22="np"),A21,IF((B21+B22)&gt;=1,IF(B21&gt;B22,A21,A22),"")))</f>
        <v/>
      </c>
      <c r="D21" s="9" t="n">
        <v>0</v>
      </c>
      <c r="E21" s="23"/>
      <c r="F21" s="23"/>
      <c r="G21" s="23"/>
      <c r="H21" s="23"/>
      <c r="J21" s="13"/>
      <c r="K21" s="25"/>
      <c r="L21" s="26"/>
      <c r="M21" s="25"/>
      <c r="N21" s="25"/>
      <c r="O21" s="25"/>
      <c r="P21" s="25"/>
      <c r="Q21" s="17"/>
      <c r="R21" s="25"/>
      <c r="S21" s="17"/>
      <c r="U21" s="24"/>
      <c r="V21" s="24"/>
      <c r="W21" s="24"/>
      <c r="Y21" s="9" t="n">
        <v>0</v>
      </c>
      <c r="Z21" s="8" t="str">
        <f aca="false">IF(OR(AA21="NP",AA21="np"),IF(OR(AA22="NP",AA22="np"),"",AB22),IF(OR(AA22="NP",AA22="np"),AB21,IF((AA21+AA22)&gt;=1,IF(AA21&gt;AA22,AB21,AB22),"")))</f>
        <v/>
      </c>
      <c r="AA21" s="8" t="n">
        <v>0</v>
      </c>
      <c r="AB21" s="8"/>
    </row>
    <row r="22" customFormat="false" ht="11.25" hidden="false" customHeight="false" outlineLevel="0" collapsed="false">
      <c r="A22" s="8"/>
      <c r="B22" s="8" t="n">
        <v>0</v>
      </c>
      <c r="C22" s="12"/>
      <c r="E22" s="9" t="str">
        <f aca="false">IF((D21+D23)&gt;=1,IF(D21&gt;D23,C21,C23),"")</f>
        <v/>
      </c>
      <c r="F22" s="9" t="n">
        <v>0</v>
      </c>
      <c r="J22" s="13"/>
      <c r="K22" s="25"/>
      <c r="L22" s="13"/>
      <c r="M22" s="25"/>
      <c r="N22" s="25"/>
      <c r="O22" s="25"/>
      <c r="P22" s="25"/>
      <c r="Q22" s="17"/>
      <c r="R22" s="25"/>
      <c r="S22" s="17"/>
      <c r="W22" s="9" t="n">
        <v>0</v>
      </c>
      <c r="X22" s="9" t="str">
        <f aca="false">IF((Y21+Y23)&gt;=1,IF(Y21&gt;Y23,Z21,Z23),"")</f>
        <v/>
      </c>
      <c r="Z22" s="12"/>
      <c r="AA22" s="8" t="n">
        <v>0</v>
      </c>
      <c r="AB22" s="8"/>
    </row>
    <row r="23" customFormat="false" ht="11.25" hidden="false" customHeight="false" outlineLevel="0" collapsed="false">
      <c r="A23" s="8"/>
      <c r="B23" s="8" t="n">
        <v>0</v>
      </c>
      <c r="C23" s="8" t="str">
        <f aca="false">IF(OR(B23="NP",B23="np"),IF(OR(B24="NP",B24="np"),"",A24),IF(OR(B24="NP",B24="np"),A23,IF((B23+B24)&gt;=1,IF(B23&gt;B24,A23,A24),"")))</f>
        <v/>
      </c>
      <c r="D23" s="9" t="n">
        <v>0</v>
      </c>
      <c r="F23" s="13"/>
      <c r="J23" s="13"/>
      <c r="K23" s="25"/>
      <c r="L23" s="13"/>
      <c r="M23" s="25"/>
      <c r="N23" s="25"/>
      <c r="O23" s="25"/>
      <c r="P23" s="25"/>
      <c r="Q23" s="17"/>
      <c r="R23" s="25"/>
      <c r="S23" s="17"/>
      <c r="W23" s="15"/>
      <c r="Y23" s="9" t="n">
        <v>0</v>
      </c>
      <c r="Z23" s="8" t="str">
        <f aca="false">IF(OR(AA23="NP",AA23="np"),IF(OR(AA24="NP",AA24="np"),"",AB24),IF(OR(AA24="NP",AA24="np"),AB23,IF((AA23+AA24)&gt;=1,IF(AA23&gt;AA24,AB23,AB24),"")))</f>
        <v/>
      </c>
      <c r="AA23" s="8" t="n">
        <v>0</v>
      </c>
      <c r="AB23" s="8"/>
    </row>
    <row r="24" customFormat="false" ht="11.25" hidden="false" customHeight="false" outlineLevel="0" collapsed="false">
      <c r="A24" s="8"/>
      <c r="B24" s="8" t="n">
        <v>0</v>
      </c>
      <c r="C24" s="12"/>
      <c r="F24" s="13"/>
      <c r="G24" s="16" t="str">
        <f aca="false">IF((F22+F26)&gt;=1,IF(F22&gt;F26,E22,E26),"")</f>
        <v/>
      </c>
      <c r="H24" s="9" t="n">
        <v>0</v>
      </c>
      <c r="J24" s="13"/>
      <c r="K24" s="25"/>
      <c r="L24" s="13"/>
      <c r="M24" s="25"/>
      <c r="N24" s="25"/>
      <c r="O24" s="25"/>
      <c r="P24" s="25"/>
      <c r="Q24" s="17"/>
      <c r="R24" s="25"/>
      <c r="S24" s="17"/>
      <c r="U24" s="9" t="n">
        <v>0</v>
      </c>
      <c r="V24" s="16" t="str">
        <f aca="false">IF((W22+W26)&gt;=1,IF(W22&gt;W26,X22,X26),"")</f>
        <v/>
      </c>
      <c r="W24" s="17"/>
      <c r="Z24" s="12"/>
      <c r="AA24" s="8" t="n">
        <v>0</v>
      </c>
      <c r="AB24" s="8"/>
    </row>
    <row r="25" customFormat="false" ht="11.25" hidden="false" customHeight="false" outlineLevel="0" collapsed="false">
      <c r="A25" s="8"/>
      <c r="B25" s="8" t="n">
        <v>0</v>
      </c>
      <c r="C25" s="8" t="str">
        <f aca="false">IF(OR(B25="NP",B25="np"),IF(OR(B26="NP",B26="np"),"",A26),IF(OR(B26="NP",B26="np"),A25,IF((B25+B26)&gt;=1,IF(B25&gt;B26,A25,A26),"")))</f>
        <v/>
      </c>
      <c r="D25" s="9" t="n">
        <v>0</v>
      </c>
      <c r="F25" s="13"/>
      <c r="H25" s="13"/>
      <c r="J25" s="13"/>
      <c r="K25" s="25"/>
      <c r="L25" s="13"/>
      <c r="M25" s="25"/>
      <c r="N25" s="25"/>
      <c r="O25" s="25"/>
      <c r="P25" s="25"/>
      <c r="Q25" s="17"/>
      <c r="R25" s="25"/>
      <c r="S25" s="17"/>
      <c r="U25" s="17"/>
      <c r="W25" s="18"/>
      <c r="Y25" s="9" t="n">
        <v>0</v>
      </c>
      <c r="Z25" s="8" t="str">
        <f aca="false">IF(OR(AA25="NP",AA25="np"),IF(OR(AA26="NP",AA26="np"),"",AB26),IF(OR(AA26="NP",AA26="np"),AB25,IF((AA25+AA26)&gt;=1,IF(AA25&gt;AA26,AB25,AB26),"")))</f>
        <v/>
      </c>
      <c r="AA25" s="8" t="n">
        <v>0</v>
      </c>
      <c r="AB25" s="8"/>
    </row>
    <row r="26" customFormat="false" ht="11.25" hidden="false" customHeight="false" outlineLevel="0" collapsed="false">
      <c r="A26" s="8"/>
      <c r="B26" s="8" t="n">
        <v>0</v>
      </c>
      <c r="C26" s="12"/>
      <c r="E26" s="9" t="str">
        <f aca="false">IF((D25+D27)&gt;=1,IF(D25&gt;D27,C25,C27),"")</f>
        <v/>
      </c>
      <c r="F26" s="9" t="n">
        <v>0</v>
      </c>
      <c r="H26" s="13"/>
      <c r="J26" s="13"/>
      <c r="K26" s="25"/>
      <c r="L26" s="13"/>
      <c r="M26" s="25"/>
      <c r="N26" s="25"/>
      <c r="O26" s="25"/>
      <c r="P26" s="25"/>
      <c r="Q26" s="17"/>
      <c r="R26" s="25"/>
      <c r="S26" s="17"/>
      <c r="U26" s="17"/>
      <c r="W26" s="9" t="n">
        <v>0</v>
      </c>
      <c r="X26" s="9" t="str">
        <f aca="false">IF((Y25+Y27)&gt;=1,IF(Y25&gt;Y27,Z25,Z27),"")</f>
        <v/>
      </c>
      <c r="Z26" s="12"/>
      <c r="AA26" s="8" t="n">
        <v>0</v>
      </c>
      <c r="AB26" s="8"/>
    </row>
    <row r="27" customFormat="false" ht="11.25" hidden="false" customHeight="false" outlineLevel="0" collapsed="false">
      <c r="A27" s="8"/>
      <c r="B27" s="8" t="n">
        <v>0</v>
      </c>
      <c r="C27" s="8" t="str">
        <f aca="false">IF(OR(B27="NP",B27="np"),IF(OR(B28="NP",B28="np"),"",A28),IF(OR(B28="NP",B28="np"),A27,IF((B27+B28)&gt;=1,IF(B27&gt;B28,A27,A28),"")))</f>
        <v/>
      </c>
      <c r="D27" s="9" t="n">
        <v>0</v>
      </c>
      <c r="H27" s="13"/>
      <c r="J27" s="13"/>
      <c r="K27" s="25"/>
      <c r="L27" s="13"/>
      <c r="M27" s="25"/>
      <c r="N27" s="25"/>
      <c r="O27" s="25"/>
      <c r="P27" s="25"/>
      <c r="Q27" s="17"/>
      <c r="R27" s="25"/>
      <c r="S27" s="17"/>
      <c r="U27" s="17"/>
      <c r="Y27" s="9" t="n">
        <v>0</v>
      </c>
      <c r="Z27" s="8" t="str">
        <f aca="false">IF(OR(AA27="NP",AA27="np"),IF(OR(AA28="NP",AA28="np"),"",AB28),IF(OR(AA28="NP",AA28="np"),AB27,IF((AA27+AA28)&gt;=1,IF(AA27&gt;AA28,AB27,AB28),"")))</f>
        <v/>
      </c>
      <c r="AA27" s="8" t="n">
        <v>0</v>
      </c>
      <c r="AB27" s="8"/>
    </row>
    <row r="28" customFormat="false" ht="11.25" hidden="false" customHeight="false" outlineLevel="0" collapsed="false">
      <c r="A28" s="8"/>
      <c r="B28" s="8" t="n">
        <v>0</v>
      </c>
      <c r="C28" s="12"/>
      <c r="H28" s="13"/>
      <c r="I28" s="20" t="str">
        <f aca="false">IF((H24+H32)&gt;=1,IF(H24&gt;H32,G24,G32),"")</f>
        <v/>
      </c>
      <c r="J28" s="9" t="n">
        <v>0</v>
      </c>
      <c r="K28" s="25"/>
      <c r="L28" s="13"/>
      <c r="M28" s="25"/>
      <c r="N28" s="25"/>
      <c r="O28" s="25"/>
      <c r="P28" s="25"/>
      <c r="Q28" s="17"/>
      <c r="R28" s="25"/>
      <c r="S28" s="9" t="n">
        <v>0</v>
      </c>
      <c r="T28" s="20" t="str">
        <f aca="false">IF((U24+U32)&gt;=1,IF(U24&gt;U32,V24,V32),"")</f>
        <v/>
      </c>
      <c r="U28" s="17"/>
      <c r="Z28" s="12"/>
      <c r="AA28" s="8" t="n">
        <v>0</v>
      </c>
      <c r="AB28" s="8"/>
    </row>
    <row r="29" customFormat="false" ht="11.25" hidden="false" customHeight="false" outlineLevel="0" collapsed="false">
      <c r="A29" s="8"/>
      <c r="B29" s="8" t="n">
        <v>0</v>
      </c>
      <c r="C29" s="8" t="str">
        <f aca="false">IF(OR(B29="NP",B29="np"),IF(OR(B30="NP",B30="np"),"",A30),IF(OR(B30="NP",B30="np"),A29,IF((B29+B30)&gt;=1,IF(B29&gt;B30,A29,A30),"")))</f>
        <v/>
      </c>
      <c r="D29" s="9" t="n">
        <v>0</v>
      </c>
      <c r="H29" s="13"/>
      <c r="K29" s="25"/>
      <c r="L29" s="13"/>
      <c r="M29" s="25"/>
      <c r="N29" s="25"/>
      <c r="O29" s="25"/>
      <c r="P29" s="25"/>
      <c r="Q29" s="17"/>
      <c r="R29" s="25"/>
      <c r="U29" s="17"/>
      <c r="Y29" s="9" t="n">
        <v>0</v>
      </c>
      <c r="Z29" s="8" t="str">
        <f aca="false">IF(OR(AA29="NP",AA29="np"),IF(OR(AA30="NP",AA30="np"),"",AB30),IF(OR(AA30="NP",AA30="np"),AB29,IF((AA29+AA30)&gt;=1,IF(AA29&gt;AA30,AB29,AB30),"")))</f>
        <v/>
      </c>
      <c r="AA29" s="8" t="n">
        <v>0</v>
      </c>
      <c r="AB29" s="8"/>
    </row>
    <row r="30" customFormat="false" ht="11.25" hidden="false" customHeight="false" outlineLevel="0" collapsed="false">
      <c r="A30" s="8"/>
      <c r="B30" s="8" t="n">
        <v>0</v>
      </c>
      <c r="C30" s="12"/>
      <c r="E30" s="9" t="str">
        <f aca="false">IF((D29+D31)&gt;=1,IF(D29&gt;D31,C29,C31),"")</f>
        <v/>
      </c>
      <c r="F30" s="9" t="n">
        <v>0</v>
      </c>
      <c r="H30" s="13"/>
      <c r="K30" s="25"/>
      <c r="L30" s="13"/>
      <c r="M30" s="25"/>
      <c r="N30" s="25"/>
      <c r="O30" s="25"/>
      <c r="P30" s="25"/>
      <c r="Q30" s="17"/>
      <c r="R30" s="25"/>
      <c r="U30" s="17"/>
      <c r="W30" s="9" t="n">
        <v>0</v>
      </c>
      <c r="X30" s="9" t="str">
        <f aca="false">IF((Y29+Y31)&gt;=1,IF(Y29&gt;Y31,Z29,Z31),"")</f>
        <v/>
      </c>
      <c r="Z30" s="12"/>
      <c r="AA30" s="8" t="n">
        <v>0</v>
      </c>
      <c r="AB30" s="8"/>
    </row>
    <row r="31" customFormat="false" ht="11.25" hidden="false" customHeight="false" outlineLevel="0" collapsed="false">
      <c r="A31" s="8"/>
      <c r="B31" s="8" t="n">
        <v>0</v>
      </c>
      <c r="C31" s="8" t="str">
        <f aca="false">IF(OR(B31="NP",B31="np"),IF(OR(B32="NP",B32="np"),"",A32),IF(OR(B32="NP",B32="np"),A31,IF((B31+B32)&gt;=1,IF(B31&gt;B32,A31,A32),"")))</f>
        <v/>
      </c>
      <c r="D31" s="9" t="n">
        <v>0</v>
      </c>
      <c r="F31" s="13"/>
      <c r="H31" s="13"/>
      <c r="K31" s="25"/>
      <c r="L31" s="13"/>
      <c r="M31" s="25"/>
      <c r="N31" s="25"/>
      <c r="O31" s="25"/>
      <c r="P31" s="25"/>
      <c r="Q31" s="17"/>
      <c r="R31" s="25"/>
      <c r="U31" s="17"/>
      <c r="W31" s="15"/>
      <c r="Y31" s="9" t="n">
        <v>0</v>
      </c>
      <c r="Z31" s="8" t="str">
        <f aca="false">IF(OR(AA31="NP",AA31="np"),IF(OR(AA32="NP",AA32="np"),"",AB32),IF(OR(AA32="NP",AA32="np"),AB31,IF((AA31+AA32)&gt;=1,IF(AA31&gt;AA32,AB31,AB32),"")))</f>
        <v/>
      </c>
      <c r="AA31" s="8" t="n">
        <v>0</v>
      </c>
      <c r="AB31" s="8"/>
    </row>
    <row r="32" customFormat="false" ht="11.25" hidden="false" customHeight="false" outlineLevel="0" collapsed="false">
      <c r="A32" s="8"/>
      <c r="B32" s="8" t="n">
        <v>0</v>
      </c>
      <c r="C32" s="12"/>
      <c r="F32" s="13"/>
      <c r="G32" s="16" t="str">
        <f aca="false">IF((F30+F34)&gt;=1,IF(F30&gt;F34,E30,E34),"")</f>
        <v/>
      </c>
      <c r="H32" s="9" t="n">
        <v>0</v>
      </c>
      <c r="K32" s="25"/>
      <c r="L32" s="13"/>
      <c r="M32" s="25"/>
      <c r="N32" s="25"/>
      <c r="O32" s="25"/>
      <c r="P32" s="25"/>
      <c r="Q32" s="17"/>
      <c r="R32" s="25"/>
      <c r="U32" s="9" t="n">
        <v>0</v>
      </c>
      <c r="V32" s="16" t="str">
        <f aca="false">IF((W30+W34)&gt;=1,IF(W30&gt;W34,X30,X34),"")</f>
        <v/>
      </c>
      <c r="W32" s="17"/>
      <c r="Z32" s="12"/>
      <c r="AA32" s="8" t="n">
        <v>0</v>
      </c>
      <c r="AB32" s="8"/>
    </row>
    <row r="33" customFormat="false" ht="11.25" hidden="false" customHeight="false" outlineLevel="0" collapsed="false">
      <c r="A33" s="8"/>
      <c r="B33" s="8" t="n">
        <v>0</v>
      </c>
      <c r="C33" s="8" t="str">
        <f aca="false">IF(OR(B33="NP",B33="np"),IF(OR(B34="NP",B34="np"),"",A34),IF(OR(B34="NP",B34="np"),A33,IF((B33+B34)&gt;=1,IF(B33&gt;B34,A33,A34),"")))</f>
        <v/>
      </c>
      <c r="D33" s="9" t="n">
        <v>0</v>
      </c>
      <c r="F33" s="13"/>
      <c r="K33" s="25"/>
      <c r="L33" s="13"/>
      <c r="M33" s="25"/>
      <c r="N33" s="25"/>
      <c r="O33" s="25"/>
      <c r="P33" s="25"/>
      <c r="Q33" s="17"/>
      <c r="R33" s="25"/>
      <c r="W33" s="18"/>
      <c r="Y33" s="9" t="n">
        <v>0</v>
      </c>
      <c r="Z33" s="8" t="str">
        <f aca="false">IF(OR(AA33="NP",AA33="np"),IF(OR(AA34="NP",AA34="np"),"",AB34),IF(OR(AA34="NP",AA34="np"),AB33,IF((AA33+AA34)&gt;=1,IF(AA33&gt;AA34,AB33,AB34),"")))</f>
        <v/>
      </c>
      <c r="AA33" s="8" t="n">
        <v>0</v>
      </c>
      <c r="AB33" s="8"/>
    </row>
    <row r="34" customFormat="false" ht="11.25" hidden="false" customHeight="false" outlineLevel="0" collapsed="false">
      <c r="A34" s="8"/>
      <c r="B34" s="8" t="n">
        <v>0</v>
      </c>
      <c r="C34" s="12"/>
      <c r="E34" s="9" t="str">
        <f aca="false">IF((D33+D35)&gt;=1,IF(D33&gt;D35,C33,C35),"")</f>
        <v/>
      </c>
      <c r="F34" s="9" t="n">
        <v>0</v>
      </c>
      <c r="K34" s="25"/>
      <c r="L34" s="13"/>
      <c r="M34" s="25"/>
      <c r="N34" s="25"/>
      <c r="O34" s="25"/>
      <c r="P34" s="25"/>
      <c r="Q34" s="17"/>
      <c r="R34" s="25"/>
      <c r="W34" s="9" t="n">
        <v>0</v>
      </c>
      <c r="X34" s="9" t="str">
        <f aca="false">IF((Y33+Y35)&gt;=1,IF(Y33&gt;Y35,Z33,Z35),"")</f>
        <v/>
      </c>
      <c r="Z34" s="12"/>
      <c r="AA34" s="8" t="n">
        <v>0</v>
      </c>
      <c r="AB34" s="8"/>
    </row>
    <row r="35" customFormat="false" ht="11.25" hidden="false" customHeight="false" outlineLevel="0" collapsed="false">
      <c r="A35" s="8"/>
      <c r="B35" s="8" t="n">
        <v>0</v>
      </c>
      <c r="C35" s="8" t="str">
        <f aca="false">IF(OR(B35="NP",B35="np"),IF(OR(B36="NP",B36="np"),"",A36),IF(OR(B36="NP",B36="np"),A35,IF((B35+B36)&gt;=1,IF(B35&gt;B36,A35,A36),"")))</f>
        <v/>
      </c>
      <c r="D35" s="9" t="n">
        <v>0</v>
      </c>
      <c r="K35" s="25"/>
      <c r="L35" s="13"/>
      <c r="M35" s="20" t="str">
        <f aca="false">IF((L20+L52)&gt;=1,IF(L20&gt;L52,K20,K52),"")</f>
        <v/>
      </c>
      <c r="N35" s="9" t="n">
        <v>0</v>
      </c>
      <c r="O35" s="9" t="n">
        <v>0</v>
      </c>
      <c r="P35" s="20" t="str">
        <f aca="false">IF((Q20+Q52)&gt;=1,IF(Q20&gt;Q52,R20,R52),"")</f>
        <v/>
      </c>
      <c r="Q35" s="17"/>
      <c r="R35" s="25"/>
      <c r="Y35" s="9" t="n">
        <v>0</v>
      </c>
      <c r="Z35" s="8" t="str">
        <f aca="false">IF(OR(AA35="NP",AA35="np"),IF(OR(AA36="NP",AA36="np"),"",AB36),IF(OR(AA36="NP",AA36="np"),AB35,IF((AA35+AA36)&gt;=1,IF(AA35&gt;AA36,AB35,AB36),"")))</f>
        <v/>
      </c>
      <c r="AA35" s="8" t="n">
        <v>0</v>
      </c>
      <c r="AB35" s="8"/>
    </row>
    <row r="36" customFormat="false" ht="11.25" hidden="false" customHeight="false" outlineLevel="0" collapsed="false">
      <c r="A36" s="8"/>
      <c r="B36" s="8" t="n">
        <v>0</v>
      </c>
      <c r="C36" s="12"/>
      <c r="K36" s="25"/>
      <c r="L36" s="13"/>
      <c r="M36" s="25"/>
      <c r="P36" s="25"/>
      <c r="Q36" s="17"/>
      <c r="R36" s="25"/>
      <c r="Z36" s="12"/>
      <c r="AA36" s="8" t="n">
        <v>0</v>
      </c>
      <c r="AB36" s="8"/>
    </row>
    <row r="37" customFormat="false" ht="11.25" hidden="false" customHeight="false" outlineLevel="0" collapsed="false">
      <c r="A37" s="8"/>
      <c r="B37" s="8" t="n">
        <v>0</v>
      </c>
      <c r="C37" s="8" t="str">
        <f aca="false">IF(OR(B37="NP",B37="np"),IF(OR(B38="NP",B38="np"),"",A38),IF(OR(B38="NP",B38="np"),A37,IF((B37+B38)&gt;=1,IF(B37&gt;B38,A37,A38),"")))</f>
        <v/>
      </c>
      <c r="D37" s="9" t="n">
        <v>0</v>
      </c>
      <c r="K37" s="25"/>
      <c r="L37" s="13"/>
      <c r="M37" s="25"/>
      <c r="P37" s="25"/>
      <c r="Q37" s="17"/>
      <c r="R37" s="25"/>
      <c r="Y37" s="9" t="n">
        <v>0</v>
      </c>
      <c r="Z37" s="8" t="str">
        <f aca="false">IF(OR(AA37="NP",AA37="np"),IF(OR(AA38="NP",AA38="np"),"",AB38),IF(OR(AA38="NP",AA38="np"),AB37,IF((AA37+AA38)&gt;=1,IF(AA37&gt;AA38,AB37,AB38),"")))</f>
        <v/>
      </c>
      <c r="AA37" s="8" t="n">
        <v>0</v>
      </c>
      <c r="AB37" s="8"/>
    </row>
    <row r="38" customFormat="false" ht="11.25" hidden="false" customHeight="false" outlineLevel="0" collapsed="false">
      <c r="A38" s="8"/>
      <c r="B38" s="8" t="n">
        <v>0</v>
      </c>
      <c r="C38" s="12"/>
      <c r="E38" s="9" t="str">
        <f aca="false">IF((D37+D39)&gt;=1,IF(D37&gt;D39,C37,C39),"")</f>
        <v/>
      </c>
      <c r="F38" s="9" t="n">
        <v>0</v>
      </c>
      <c r="K38" s="25"/>
      <c r="L38" s="13"/>
      <c r="M38" s="25"/>
      <c r="P38" s="25"/>
      <c r="Q38" s="17"/>
      <c r="R38" s="25"/>
      <c r="W38" s="9" t="n">
        <v>0</v>
      </c>
      <c r="X38" s="9" t="str">
        <f aca="false">IF((Y37+Y39)&gt;=1,IF(Y37&gt;Y39,Z37,Z39),"")</f>
        <v/>
      </c>
      <c r="Z38" s="12"/>
      <c r="AA38" s="8" t="n">
        <v>0</v>
      </c>
      <c r="AB38" s="8"/>
    </row>
    <row r="39" customFormat="false" ht="11.25" hidden="false" customHeight="false" outlineLevel="0" collapsed="false">
      <c r="A39" s="8"/>
      <c r="B39" s="8" t="n">
        <v>0</v>
      </c>
      <c r="C39" s="8" t="str">
        <f aca="false">IF(OR(B39="NP",B39="np"),IF(OR(B40="NP",B40="np"),"",A40),IF(OR(B40="NP",B40="np"),A39,IF((B39+B40)&gt;=1,IF(B39&gt;B40,A39,A40),"")))</f>
        <v/>
      </c>
      <c r="D39" s="9" t="n">
        <v>0</v>
      </c>
      <c r="F39" s="13"/>
      <c r="K39" s="25"/>
      <c r="L39" s="13"/>
      <c r="M39" s="25"/>
      <c r="P39" s="25"/>
      <c r="Q39" s="17"/>
      <c r="R39" s="25"/>
      <c r="W39" s="15"/>
      <c r="Y39" s="9" t="n">
        <v>0</v>
      </c>
      <c r="Z39" s="8" t="str">
        <f aca="false">IF(OR(AA39="NP",AA39="np"),IF(OR(AA40="NP",AA40="np"),"",AB40),IF(OR(AA40="NP",AA40="np"),AB39,IF((AA39+AA40)&gt;=1,IF(AA39&gt;AA40,AB39,AB40),"")))</f>
        <v/>
      </c>
      <c r="AA39" s="8" t="n">
        <v>0</v>
      </c>
      <c r="AB39" s="8"/>
    </row>
    <row r="40" customFormat="false" ht="11.25" hidden="false" customHeight="false" outlineLevel="0" collapsed="false">
      <c r="A40" s="8"/>
      <c r="B40" s="8" t="n">
        <v>0</v>
      </c>
      <c r="C40" s="12"/>
      <c r="F40" s="13"/>
      <c r="G40" s="16" t="str">
        <f aca="false">IF((F38+F42)&gt;=1,IF(F38&gt;F42,E38,E42),"")</f>
        <v/>
      </c>
      <c r="H40" s="9" t="n">
        <v>0</v>
      </c>
      <c r="K40" s="25"/>
      <c r="L40" s="13"/>
      <c r="M40" s="25"/>
      <c r="P40" s="25"/>
      <c r="Q40" s="17"/>
      <c r="R40" s="25"/>
      <c r="U40" s="9" t="n">
        <v>0</v>
      </c>
      <c r="V40" s="16" t="str">
        <f aca="false">IF((W38+W42)&gt;=1,IF(W38&gt;W42,X38,X42),"")</f>
        <v/>
      </c>
      <c r="W40" s="17"/>
      <c r="Z40" s="12"/>
      <c r="AA40" s="8" t="n">
        <v>0</v>
      </c>
      <c r="AB40" s="8"/>
    </row>
    <row r="41" customFormat="false" ht="11.25" hidden="false" customHeight="false" outlineLevel="0" collapsed="false">
      <c r="A41" s="8"/>
      <c r="B41" s="8" t="n">
        <v>0</v>
      </c>
      <c r="C41" s="8" t="str">
        <f aca="false">IF(OR(B41="NP",B41="np"),IF(OR(B42="NP",B42="np"),"",A42),IF(OR(B42="NP",B42="np"),A41,IF((B41+B42)&gt;=1,IF(B41&gt;B42,A41,A42),"")))</f>
        <v/>
      </c>
      <c r="D41" s="9" t="n">
        <v>0</v>
      </c>
      <c r="F41" s="13"/>
      <c r="H41" s="13"/>
      <c r="K41" s="25"/>
      <c r="L41" s="13"/>
      <c r="M41" s="25"/>
      <c r="P41" s="25"/>
      <c r="Q41" s="17"/>
      <c r="R41" s="25"/>
      <c r="U41" s="17"/>
      <c r="W41" s="18"/>
      <c r="Y41" s="9" t="n">
        <v>0</v>
      </c>
      <c r="Z41" s="8" t="str">
        <f aca="false">IF(OR(AA41="NP",AA41="np"),IF(OR(AA42="NP",AA42="np"),"",AB42),IF(OR(AA42="NP",AA42="np"),AB41,IF((AA41+AA42)&gt;=1,IF(AA41&gt;AA42,AB41,AB42),"")))</f>
        <v/>
      </c>
      <c r="AA41" s="8" t="n">
        <v>0</v>
      </c>
      <c r="AB41" s="8"/>
    </row>
    <row r="42" customFormat="false" ht="11.25" hidden="false" customHeight="false" outlineLevel="0" collapsed="false">
      <c r="A42" s="8"/>
      <c r="B42" s="8" t="n">
        <v>0</v>
      </c>
      <c r="C42" s="12"/>
      <c r="E42" s="9" t="str">
        <f aca="false">IF((D41+D43)&gt;=1,IF(D41&gt;D43,C41,C43),"")</f>
        <v/>
      </c>
      <c r="F42" s="9" t="n">
        <v>0</v>
      </c>
      <c r="H42" s="13"/>
      <c r="K42" s="25"/>
      <c r="L42" s="13"/>
      <c r="M42" s="25"/>
      <c r="P42" s="25"/>
      <c r="Q42" s="17"/>
      <c r="R42" s="25"/>
      <c r="U42" s="17"/>
      <c r="W42" s="9" t="n">
        <v>0</v>
      </c>
      <c r="X42" s="9" t="str">
        <f aca="false">IF((Y41+Y43)&gt;=1,IF(Y41&gt;Y43,Z41,Z43),"")</f>
        <v/>
      </c>
      <c r="Z42" s="12"/>
      <c r="AA42" s="8" t="n">
        <v>0</v>
      </c>
      <c r="AB42" s="8"/>
    </row>
    <row r="43" customFormat="false" ht="11.25" hidden="false" customHeight="false" outlineLevel="0" collapsed="false">
      <c r="A43" s="8"/>
      <c r="B43" s="8" t="n">
        <v>0</v>
      </c>
      <c r="C43" s="8" t="str">
        <f aca="false">IF(OR(B43="NP",B43="np"),IF(OR(B44="NP",B44="np"),"",A44),IF(OR(B44="NP",B44="np"),A43,IF((B43+B44)&gt;=1,IF(B43&gt;B44,A43,A44),"")))</f>
        <v/>
      </c>
      <c r="D43" s="9" t="n">
        <v>0</v>
      </c>
      <c r="H43" s="13"/>
      <c r="K43" s="25"/>
      <c r="L43" s="13"/>
      <c r="M43" s="25"/>
      <c r="P43" s="25"/>
      <c r="Q43" s="17"/>
      <c r="R43" s="25"/>
      <c r="U43" s="17"/>
      <c r="Y43" s="9" t="n">
        <v>0</v>
      </c>
      <c r="Z43" s="8" t="str">
        <f aca="false">IF(OR(AA43="NP",AA43="np"),IF(OR(AA44="NP",AA44="np"),"",AB44),IF(OR(AA44="NP",AA44="np"),AB43,IF((AA43+AA44)&gt;=1,IF(AA43&gt;AA44,AB43,AB44),"")))</f>
        <v/>
      </c>
      <c r="AA43" s="8" t="n">
        <v>0</v>
      </c>
      <c r="AB43" s="8"/>
    </row>
    <row r="44" customFormat="false" ht="11.25" hidden="false" customHeight="false" outlineLevel="0" collapsed="false">
      <c r="A44" s="8"/>
      <c r="B44" s="8" t="n">
        <v>0</v>
      </c>
      <c r="C44" s="12"/>
      <c r="H44" s="13"/>
      <c r="I44" s="20" t="str">
        <f aca="false">IF((H40+H48)&gt;=1,IF(H40&gt;H48,G40,G48),"")</f>
        <v/>
      </c>
      <c r="J44" s="9" t="n">
        <v>0</v>
      </c>
      <c r="K44" s="25"/>
      <c r="L44" s="13"/>
      <c r="M44" s="25"/>
      <c r="P44" s="25"/>
      <c r="Q44" s="17"/>
      <c r="R44" s="25"/>
      <c r="S44" s="9" t="n">
        <v>0</v>
      </c>
      <c r="T44" s="20" t="str">
        <f aca="false">IF((U40+U48)&gt;=1,IF(U40&gt;U48,V40,V48),"")</f>
        <v/>
      </c>
      <c r="U44" s="17"/>
      <c r="Z44" s="12"/>
      <c r="AA44" s="8" t="n">
        <v>0</v>
      </c>
      <c r="AB44" s="8"/>
    </row>
    <row r="45" customFormat="false" ht="11.25" hidden="false" customHeight="false" outlineLevel="0" collapsed="false">
      <c r="A45" s="8"/>
      <c r="B45" s="8" t="n">
        <v>0</v>
      </c>
      <c r="C45" s="8" t="str">
        <f aca="false">IF(OR(B45="NP",B45="np"),IF(OR(B46="NP",B46="np"),"",A46),IF(OR(B46="NP",B46="np"),A45,IF((B45+B46)&gt;=1,IF(B45&gt;B46,A45,A46),"")))</f>
        <v/>
      </c>
      <c r="D45" s="9" t="n">
        <v>0</v>
      </c>
      <c r="H45" s="13"/>
      <c r="J45" s="13"/>
      <c r="K45" s="25"/>
      <c r="L45" s="13"/>
      <c r="M45" s="25"/>
      <c r="P45" s="25"/>
      <c r="Q45" s="17"/>
      <c r="R45" s="25"/>
      <c r="S45" s="17"/>
      <c r="U45" s="17"/>
      <c r="Y45" s="9" t="n">
        <v>0</v>
      </c>
      <c r="Z45" s="8" t="str">
        <f aca="false">IF(OR(AA45="NP",AA45="np"),IF(OR(AA46="NP",AA46="np"),"",AB46),IF(OR(AA46="NP",AA46="np"),AB45,IF((AA45+AA46)&gt;=1,IF(AA45&gt;AA46,AB45,AB46),"")))</f>
        <v/>
      </c>
      <c r="AA45" s="8" t="n">
        <v>0</v>
      </c>
      <c r="AB45" s="8"/>
    </row>
    <row r="46" customFormat="false" ht="11.25" hidden="false" customHeight="false" outlineLevel="0" collapsed="false">
      <c r="A46" s="8"/>
      <c r="B46" s="8" t="n">
        <v>0</v>
      </c>
      <c r="C46" s="12"/>
      <c r="E46" s="9" t="str">
        <f aca="false">IF((D45+D47)&gt;=1,IF(D45&gt;D47,C45,C47),"")</f>
        <v/>
      </c>
      <c r="F46" s="9" t="n">
        <v>0</v>
      </c>
      <c r="H46" s="13"/>
      <c r="J46" s="13"/>
      <c r="K46" s="25"/>
      <c r="L46" s="13"/>
      <c r="M46" s="25"/>
      <c r="P46" s="25"/>
      <c r="Q46" s="17"/>
      <c r="R46" s="25"/>
      <c r="S46" s="17"/>
      <c r="U46" s="17"/>
      <c r="W46" s="9" t="n">
        <v>0</v>
      </c>
      <c r="X46" s="9" t="str">
        <f aca="false">IF((Y45+Y47)&gt;=1,IF(Y45&gt;Y47,Z45,Z47),"")</f>
        <v/>
      </c>
      <c r="Z46" s="12"/>
      <c r="AA46" s="8" t="n">
        <v>0</v>
      </c>
      <c r="AB46" s="8"/>
    </row>
    <row r="47" customFormat="false" ht="11.25" hidden="false" customHeight="false" outlineLevel="0" collapsed="false">
      <c r="A47" s="8"/>
      <c r="B47" s="8" t="n">
        <v>0</v>
      </c>
      <c r="C47" s="8" t="str">
        <f aca="false">IF(OR(B47="NP",B47="np"),IF(OR(B48="NP",B48="np"),"",A48),IF(OR(B48="NP",B48="np"),A47,IF((B47+B48)&gt;=1,IF(B47&gt;B48,A47,A48),"")))</f>
        <v/>
      </c>
      <c r="D47" s="9" t="n">
        <v>0</v>
      </c>
      <c r="F47" s="13"/>
      <c r="H47" s="13"/>
      <c r="J47" s="13"/>
      <c r="K47" s="25"/>
      <c r="L47" s="13"/>
      <c r="M47" s="25"/>
      <c r="P47" s="25"/>
      <c r="Q47" s="17"/>
      <c r="R47" s="25"/>
      <c r="S47" s="17"/>
      <c r="U47" s="17"/>
      <c r="W47" s="15"/>
      <c r="Y47" s="9" t="n">
        <v>0</v>
      </c>
      <c r="Z47" s="8" t="str">
        <f aca="false">IF(OR(AA47="NP",AA47="np"),IF(OR(AA48="NP",AA48="np"),"",AB48),IF(OR(AA48="NP",AA48="np"),AB47,IF((AA47+AA48)&gt;=1,IF(AA47&gt;AA48,AB47,AB48),"")))</f>
        <v/>
      </c>
      <c r="AA47" s="8" t="n">
        <v>0</v>
      </c>
      <c r="AB47" s="8"/>
    </row>
    <row r="48" customFormat="false" ht="11.25" hidden="false" customHeight="false" outlineLevel="0" collapsed="false">
      <c r="A48" s="8"/>
      <c r="B48" s="8" t="n">
        <v>0</v>
      </c>
      <c r="C48" s="12"/>
      <c r="F48" s="13"/>
      <c r="G48" s="16" t="str">
        <f aca="false">IF((F46+F50)&gt;=1,IF(F46&gt;F50,E46,E50),"")</f>
        <v/>
      </c>
      <c r="H48" s="9" t="n">
        <v>0</v>
      </c>
      <c r="J48" s="13"/>
      <c r="K48" s="25"/>
      <c r="L48" s="13"/>
      <c r="M48" s="25"/>
      <c r="P48" s="25"/>
      <c r="Q48" s="17"/>
      <c r="R48" s="25"/>
      <c r="S48" s="17"/>
      <c r="U48" s="9" t="n">
        <v>0</v>
      </c>
      <c r="V48" s="16" t="str">
        <f aca="false">IF((W46+W50)&gt;=1,IF(W46&gt;W50,X46,X50),"")</f>
        <v/>
      </c>
      <c r="W48" s="17"/>
      <c r="Z48" s="12"/>
      <c r="AA48" s="8" t="n">
        <v>0</v>
      </c>
      <c r="AB48" s="8"/>
    </row>
    <row r="49" customFormat="false" ht="11.25" hidden="false" customHeight="false" outlineLevel="0" collapsed="false">
      <c r="A49" s="8"/>
      <c r="B49" s="8" t="n">
        <v>0</v>
      </c>
      <c r="C49" s="8" t="str">
        <f aca="false">IF(OR(B49="NP",B49="np"),IF(OR(B50="NP",B50="np"),"",A50),IF(OR(B50="NP",B50="np"),A49,IF((B49+B50)&gt;=1,IF(B49&gt;B50,A49,A50),"")))</f>
        <v/>
      </c>
      <c r="D49" s="9" t="n">
        <v>0</v>
      </c>
      <c r="F49" s="13"/>
      <c r="J49" s="13"/>
      <c r="K49" s="25"/>
      <c r="L49" s="13"/>
      <c r="M49" s="25"/>
      <c r="P49" s="25"/>
      <c r="Q49" s="17"/>
      <c r="R49" s="25"/>
      <c r="S49" s="17"/>
      <c r="W49" s="18"/>
      <c r="Y49" s="9" t="n">
        <v>0</v>
      </c>
      <c r="Z49" s="8" t="str">
        <f aca="false">IF(OR(AA49="NP",AA49="np"),IF(OR(AA50="NP",AA50="np"),"",AB50),IF(OR(AA50="NP",AA50="np"),AB49,IF((AA49+AA50)&gt;=1,IF(AA49&gt;AA50,AB49,AB50),"")))</f>
        <v/>
      </c>
      <c r="AA49" s="8" t="n">
        <v>0</v>
      </c>
      <c r="AB49" s="8"/>
    </row>
    <row r="50" customFormat="false" ht="11.25" hidden="false" customHeight="false" outlineLevel="0" collapsed="false">
      <c r="A50" s="8"/>
      <c r="B50" s="8" t="n">
        <v>0</v>
      </c>
      <c r="C50" s="12"/>
      <c r="E50" s="9" t="str">
        <f aca="false">IF((D49+D51)&gt;=1,IF(D49&gt;D51,C49,C51),"")</f>
        <v/>
      </c>
      <c r="F50" s="9" t="n">
        <v>0</v>
      </c>
      <c r="J50" s="13"/>
      <c r="K50" s="25"/>
      <c r="L50" s="13"/>
      <c r="M50" s="25"/>
      <c r="P50" s="25"/>
      <c r="Q50" s="17"/>
      <c r="R50" s="25"/>
      <c r="S50" s="17"/>
      <c r="W50" s="9" t="n">
        <v>0</v>
      </c>
      <c r="X50" s="9" t="str">
        <f aca="false">IF((Y49+Y51)&gt;=1,IF(Y49&gt;Y51,Z49,Z51),"")</f>
        <v/>
      </c>
      <c r="Z50" s="12"/>
      <c r="AA50" s="8" t="n">
        <v>0</v>
      </c>
      <c r="AB50" s="8"/>
    </row>
    <row r="51" customFormat="false" ht="11.25" hidden="false" customHeight="false" outlineLevel="0" collapsed="false">
      <c r="A51" s="8"/>
      <c r="B51" s="8" t="n">
        <v>0</v>
      </c>
      <c r="C51" s="8" t="str">
        <f aca="false">IF(OR(B51="NP",B51="np"),IF(OR(B52="NP",B52="np"),"",A52),IF(OR(B52="NP",B52="np"),A51,IF((B51+B52)&gt;=1,IF(B51&gt;B52,A51,A52),"")))</f>
        <v/>
      </c>
      <c r="D51" s="9" t="n">
        <v>0</v>
      </c>
      <c r="E51" s="23"/>
      <c r="F51" s="23"/>
      <c r="G51" s="23"/>
      <c r="H51" s="23"/>
      <c r="J51" s="13"/>
      <c r="K51" s="25"/>
      <c r="L51" s="27"/>
      <c r="M51" s="25"/>
      <c r="P51" s="25"/>
      <c r="Q51" s="17"/>
      <c r="R51" s="25"/>
      <c r="S51" s="17"/>
      <c r="U51" s="24"/>
      <c r="V51" s="24"/>
      <c r="W51" s="24"/>
      <c r="X51" s="24"/>
      <c r="Y51" s="9" t="n">
        <v>0</v>
      </c>
      <c r="Z51" s="8" t="str">
        <f aca="false">IF(OR(AA51="NP",AA51="np"),IF(OR(AA52="NP",AA52="np"),"",AB52),IF(OR(AA52="NP",AA52="np"),AB51,IF((AA51+AA52)&gt;=1,IF(AA51&gt;AA52,AB51,AB52),"")))</f>
        <v/>
      </c>
      <c r="AA51" s="8" t="n">
        <v>0</v>
      </c>
      <c r="AB51" s="8"/>
    </row>
    <row r="52" customFormat="false" ht="11.25" hidden="false" customHeight="false" outlineLevel="0" collapsed="false">
      <c r="A52" s="8"/>
      <c r="B52" s="8" t="n">
        <v>0</v>
      </c>
      <c r="C52" s="12"/>
      <c r="E52" s="23"/>
      <c r="F52" s="23"/>
      <c r="G52" s="23"/>
      <c r="H52" s="23"/>
      <c r="J52" s="13"/>
      <c r="K52" s="8" t="str">
        <f aca="false">IF((J44+J60)&gt;=1,IF(J44&gt;J60,I44,I60),"")</f>
        <v/>
      </c>
      <c r="L52" s="9" t="n">
        <v>0</v>
      </c>
      <c r="Q52" s="9" t="n">
        <v>0</v>
      </c>
      <c r="R52" s="8" t="str">
        <f aca="false">IF((S44+S60)&gt;=1,IF(S44&gt;S60,T44,T60),"")</f>
        <v/>
      </c>
      <c r="S52" s="17"/>
      <c r="U52" s="24"/>
      <c r="V52" s="24"/>
      <c r="W52" s="24"/>
      <c r="X52" s="24"/>
      <c r="Z52" s="12"/>
      <c r="AA52" s="8" t="n">
        <v>0</v>
      </c>
      <c r="AB52" s="8"/>
    </row>
    <row r="53" customFormat="false" ht="11.25" hidden="false" customHeight="false" outlineLevel="0" collapsed="false">
      <c r="A53" s="8"/>
      <c r="B53" s="8" t="n">
        <v>0</v>
      </c>
      <c r="C53" s="8" t="str">
        <f aca="false">IF(OR(B53="NP",B53="np"),IF(OR(B54="NP",B54="np"),"",A54),IF(OR(B54="NP",B54="np"),A53,IF((B53+B54)&gt;=1,IF(B53&gt;B54,A53,A54),"")))</f>
        <v/>
      </c>
      <c r="D53" s="9" t="n">
        <v>0</v>
      </c>
      <c r="E53" s="23"/>
      <c r="F53" s="23"/>
      <c r="G53" s="23"/>
      <c r="H53" s="23"/>
      <c r="J53" s="13"/>
      <c r="S53" s="17"/>
      <c r="U53" s="24"/>
      <c r="V53" s="24"/>
      <c r="W53" s="24"/>
      <c r="X53" s="24"/>
      <c r="Y53" s="9" t="n">
        <v>0</v>
      </c>
      <c r="Z53" s="8" t="str">
        <f aca="false">IF(OR(AA53="NP",AA53="np"),IF(OR(AA54="NP",AA54="np"),"",AB54),IF(OR(AA54="NP",AA54="np"),AB53,IF((AA53+AA54)&gt;=1,IF(AA53&gt;AA54,AB53,AB54),"")))</f>
        <v/>
      </c>
      <c r="AA53" s="8" t="n">
        <v>0</v>
      </c>
      <c r="AB53" s="8"/>
    </row>
    <row r="54" customFormat="false" ht="11.25" hidden="false" customHeight="false" outlineLevel="0" collapsed="false">
      <c r="A54" s="8"/>
      <c r="B54" s="8" t="n">
        <v>0</v>
      </c>
      <c r="C54" s="12"/>
      <c r="E54" s="9" t="str">
        <f aca="false">IF((D53+D55)&gt;=1,IF(D53&gt;D55,C53,C55),"")</f>
        <v/>
      </c>
      <c r="F54" s="9" t="n">
        <v>0</v>
      </c>
      <c r="J54" s="13"/>
      <c r="S54" s="17"/>
      <c r="W54" s="9" t="n">
        <v>0</v>
      </c>
      <c r="X54" s="9" t="str">
        <f aca="false">IF((Y53+Y55)&gt;=1,IF(Y53&gt;Y55,Z53,Z55),"")</f>
        <v/>
      </c>
      <c r="Z54" s="12"/>
      <c r="AA54" s="8" t="n">
        <v>0</v>
      </c>
      <c r="AB54" s="8"/>
    </row>
    <row r="55" customFormat="false" ht="11.25" hidden="false" customHeight="false" outlineLevel="0" collapsed="false">
      <c r="A55" s="8"/>
      <c r="B55" s="8" t="n">
        <v>0</v>
      </c>
      <c r="C55" s="8" t="str">
        <f aca="false">IF(OR(B55="NP",B55="np"),IF(OR(B56="NP",B56="np"),"",A56),IF(OR(B56="NP",B56="np"),A55,IF((B55+B56)&gt;=1,IF(B55&gt;B56,A55,A56),"")))</f>
        <v/>
      </c>
      <c r="D55" s="9" t="n">
        <v>0</v>
      </c>
      <c r="F55" s="13"/>
      <c r="J55" s="13"/>
      <c r="S55" s="17"/>
      <c r="W55" s="15"/>
      <c r="Y55" s="9" t="n">
        <v>0</v>
      </c>
      <c r="Z55" s="8" t="str">
        <f aca="false">IF(OR(AA55="NP",AA55="np"),IF(OR(AA56="NP",AA56="np"),"",AB56),IF(OR(AA56="NP",AA56="np"),AB55,IF((AA55+AA56)&gt;=1,IF(AA55&gt;AA56,AB55,AB56),"")))</f>
        <v/>
      </c>
      <c r="AA55" s="8" t="n">
        <v>0</v>
      </c>
      <c r="AB55" s="8"/>
    </row>
    <row r="56" customFormat="false" ht="11.25" hidden="false" customHeight="false" outlineLevel="0" collapsed="false">
      <c r="A56" s="8"/>
      <c r="B56" s="8" t="n">
        <v>0</v>
      </c>
      <c r="C56" s="12"/>
      <c r="F56" s="13"/>
      <c r="G56" s="16" t="str">
        <f aca="false">IF((F54+F58)&gt;=1,IF(F54&gt;F58,E54,E58),"")</f>
        <v/>
      </c>
      <c r="H56" s="9" t="n">
        <v>0</v>
      </c>
      <c r="J56" s="13"/>
      <c r="S56" s="17"/>
      <c r="U56" s="9" t="n">
        <v>0</v>
      </c>
      <c r="V56" s="16" t="str">
        <f aca="false">IF((W54+W58)&gt;=1,IF(W54&gt;W58,X54,X58),"")</f>
        <v/>
      </c>
      <c r="W56" s="17"/>
      <c r="Z56" s="12"/>
      <c r="AA56" s="8" t="n">
        <v>0</v>
      </c>
      <c r="AB56" s="8"/>
    </row>
    <row r="57" customFormat="false" ht="11.25" hidden="false" customHeight="false" outlineLevel="0" collapsed="false">
      <c r="A57" s="8"/>
      <c r="B57" s="8" t="n">
        <v>0</v>
      </c>
      <c r="C57" s="8" t="str">
        <f aca="false">IF(OR(B57="NP",B57="np"),IF(OR(B58="NP",B58="np"),"",A58),IF(OR(B58="NP",B58="np"),A57,IF((B57+B58)&gt;=1,IF(B57&gt;B58,A57,A58),"")))</f>
        <v/>
      </c>
      <c r="D57" s="9" t="n">
        <v>0</v>
      </c>
      <c r="F57" s="13"/>
      <c r="H57" s="13"/>
      <c r="J57" s="13"/>
      <c r="S57" s="17"/>
      <c r="U57" s="17"/>
      <c r="W57" s="18"/>
      <c r="Y57" s="9" t="n">
        <v>0</v>
      </c>
      <c r="Z57" s="8" t="str">
        <f aca="false">IF(OR(AA57="NP",AA57="np"),IF(OR(AA58="NP",AA58="np"),"",AB58),IF(OR(AA58="NP",AA58="np"),AB57,IF((AA57+AA58)&gt;=1,IF(AA57&gt;AA58,AB57,AB58),"")))</f>
        <v/>
      </c>
      <c r="AA57" s="8" t="n">
        <v>0</v>
      </c>
      <c r="AB57" s="8"/>
    </row>
    <row r="58" customFormat="false" ht="11.25" hidden="false" customHeight="false" outlineLevel="0" collapsed="false">
      <c r="A58" s="8"/>
      <c r="B58" s="8" t="n">
        <v>0</v>
      </c>
      <c r="C58" s="12"/>
      <c r="E58" s="9" t="str">
        <f aca="false">IF((D57+D59)&gt;=1,IF(D57&gt;D59,C57,C59),"")</f>
        <v/>
      </c>
      <c r="F58" s="9" t="n">
        <v>0</v>
      </c>
      <c r="H58" s="13"/>
      <c r="J58" s="13"/>
      <c r="S58" s="17"/>
      <c r="U58" s="17"/>
      <c r="W58" s="9" t="n">
        <v>0</v>
      </c>
      <c r="X58" s="9" t="str">
        <f aca="false">IF((Y57+Y59)&gt;=1,IF(Y57&gt;Y59,Z57,Z59),"")</f>
        <v/>
      </c>
      <c r="Z58" s="12"/>
      <c r="AA58" s="8" t="n">
        <v>0</v>
      </c>
      <c r="AB58" s="8"/>
    </row>
    <row r="59" customFormat="false" ht="11.25" hidden="false" customHeight="false" outlineLevel="0" collapsed="false">
      <c r="A59" s="8"/>
      <c r="B59" s="8" t="n">
        <v>0</v>
      </c>
      <c r="C59" s="8" t="str">
        <f aca="false">IF(OR(B59="NP",B59="np"),IF(OR(B60="NP",B60="np"),"",A60),IF(OR(B60="NP",B60="np"),A59,IF((B59+B60)&gt;=1,IF(B59&gt;B60,A59,A60),"")))</f>
        <v/>
      </c>
      <c r="D59" s="9" t="n">
        <v>0</v>
      </c>
      <c r="H59" s="13"/>
      <c r="J59" s="13"/>
      <c r="S59" s="17"/>
      <c r="U59" s="17"/>
      <c r="Y59" s="9" t="n">
        <v>0</v>
      </c>
      <c r="Z59" s="8" t="str">
        <f aca="false">IF(OR(AA59="NP",AA59="np"),IF(OR(AA60="NP",AA60="np"),"",AB60),IF(OR(AA60="NP",AA60="np"),AB59,IF((AA59+AA60)&gt;=1,IF(AA59&gt;AA60,AB59,AB60),"")))</f>
        <v/>
      </c>
      <c r="AA59" s="8" t="n">
        <v>0</v>
      </c>
      <c r="AB59" s="8"/>
    </row>
    <row r="60" customFormat="false" ht="11.25" hidden="false" customHeight="false" outlineLevel="0" collapsed="false">
      <c r="A60" s="8"/>
      <c r="B60" s="8" t="n">
        <v>0</v>
      </c>
      <c r="C60" s="12"/>
      <c r="H60" s="13"/>
      <c r="I60" s="20" t="str">
        <f aca="false">IF((H56+H64)&gt;=1,IF(H56&gt;H64,G56,G64),"")</f>
        <v/>
      </c>
      <c r="J60" s="9" t="n">
        <v>0</v>
      </c>
      <c r="S60" s="9" t="n">
        <v>0</v>
      </c>
      <c r="T60" s="20" t="str">
        <f aca="false">IF((U56+U64)&gt;=1,IF(U56&gt;U64,V56,V64),"")</f>
        <v/>
      </c>
      <c r="U60" s="17"/>
      <c r="Z60" s="12"/>
      <c r="AA60" s="8" t="n">
        <v>0</v>
      </c>
      <c r="AB60" s="8"/>
    </row>
    <row r="61" customFormat="false" ht="11.25" hidden="false" customHeight="false" outlineLevel="0" collapsed="false">
      <c r="A61" s="8"/>
      <c r="B61" s="8" t="n">
        <v>0</v>
      </c>
      <c r="C61" s="8" t="str">
        <f aca="false">IF(OR(B61="NP",B61="np"),IF(OR(B62="NP",B62="np"),"",A62),IF(OR(B62="NP",B62="np"),A61,IF((B61+B62)&gt;=1,IF(B61&gt;B62,A61,A62),"")))</f>
        <v/>
      </c>
      <c r="D61" s="9" t="n">
        <v>0</v>
      </c>
      <c r="H61" s="13"/>
      <c r="U61" s="17"/>
      <c r="Y61" s="9" t="n">
        <v>0</v>
      </c>
      <c r="Z61" s="8" t="str">
        <f aca="false">IF(OR(AA61="NP",AA61="np"),IF(OR(AA62="NP",AA62="np"),"",AB62),IF(OR(AA62="NP",AA62="np"),AB61,IF((AA61+AA62)&gt;=1,IF(AA61&gt;AA62,AB61,AB62),"")))</f>
        <v/>
      </c>
      <c r="AA61" s="8" t="n">
        <v>0</v>
      </c>
      <c r="AB61" s="8"/>
    </row>
    <row r="62" customFormat="false" ht="11.25" hidden="false" customHeight="false" outlineLevel="0" collapsed="false">
      <c r="A62" s="8"/>
      <c r="B62" s="8" t="n">
        <v>0</v>
      </c>
      <c r="C62" s="12"/>
      <c r="E62" s="9" t="str">
        <f aca="false">IF((D61+D63)&gt;=1,IF(D61&gt;D63,C61,C63),"")</f>
        <v/>
      </c>
      <c r="F62" s="9" t="n">
        <v>0</v>
      </c>
      <c r="H62" s="13"/>
      <c r="U62" s="17"/>
      <c r="W62" s="9" t="n">
        <v>0</v>
      </c>
      <c r="X62" s="9" t="str">
        <f aca="false">IF((Y61+Y63)&gt;=1,IF(Y61&gt;Y63,Z61,Z63),"")</f>
        <v/>
      </c>
      <c r="Z62" s="12"/>
      <c r="AA62" s="8" t="n">
        <v>0</v>
      </c>
      <c r="AB62" s="8"/>
    </row>
    <row r="63" customFormat="false" ht="11.25" hidden="false" customHeight="false" outlineLevel="0" collapsed="false">
      <c r="A63" s="8"/>
      <c r="B63" s="8" t="n">
        <v>0</v>
      </c>
      <c r="C63" s="8" t="str">
        <f aca="false">IF(OR(B63="NP",B63="np"),IF(OR(B64="NP",B64="np"),"",A64),IF(OR(B64="NP",B64="np"),A63,IF((B63+B64)&gt;=1,IF(B63&gt;B64,A63,A64),"")))</f>
        <v/>
      </c>
      <c r="D63" s="9" t="n">
        <v>0</v>
      </c>
      <c r="F63" s="13"/>
      <c r="H63" s="13"/>
      <c r="U63" s="17"/>
      <c r="W63" s="15"/>
      <c r="Y63" s="9" t="n">
        <v>0</v>
      </c>
      <c r="Z63" s="8" t="str">
        <f aca="false">IF(OR(AA63="NP",AA63="np"),IF(OR(AA64="NP",AA64="np"),"",AB64),IF(OR(AA64="NP",AA64="np"),AB63,IF((AA63+AA64)&gt;=1,IF(AA63&gt;AA64,AB63,AB64),"")))</f>
        <v/>
      </c>
      <c r="AA63" s="8" t="n">
        <v>0</v>
      </c>
      <c r="AB63" s="8"/>
    </row>
    <row r="64" customFormat="false" ht="11.25" hidden="false" customHeight="false" outlineLevel="0" collapsed="false">
      <c r="A64" s="8"/>
      <c r="B64" s="8" t="n">
        <v>0</v>
      </c>
      <c r="C64" s="12"/>
      <c r="F64" s="13"/>
      <c r="G64" s="16" t="str">
        <f aca="false">IF((F62+F66)&gt;=1,IF(F62&gt;F66,E62,E66),"")</f>
        <v/>
      </c>
      <c r="H64" s="9" t="n">
        <v>0</v>
      </c>
      <c r="U64" s="9" t="n">
        <v>0</v>
      </c>
      <c r="V64" s="16" t="str">
        <f aca="false">IF((W62+W66)&gt;=1,IF(W62&gt;W66,X62,X66),"")</f>
        <v/>
      </c>
      <c r="W64" s="17"/>
      <c r="Z64" s="12"/>
      <c r="AA64" s="8" t="n">
        <v>0</v>
      </c>
      <c r="AB64" s="8"/>
    </row>
    <row r="65" customFormat="false" ht="11.25" hidden="false" customHeight="false" outlineLevel="0" collapsed="false">
      <c r="A65" s="8"/>
      <c r="B65" s="8" t="n">
        <v>0</v>
      </c>
      <c r="C65" s="8" t="str">
        <f aca="false">IF(OR(B65="NP",B65="np"),IF(OR(B66="NP",B66="np"),"",A66),IF(OR(B66="NP",B66="np"),A65,IF((B65+B66)&gt;=1,IF(B65&gt;B66,A65,A66),"")))</f>
        <v/>
      </c>
      <c r="D65" s="9" t="n">
        <v>0</v>
      </c>
      <c r="F65" s="13"/>
      <c r="W65" s="18"/>
      <c r="Y65" s="9" t="n">
        <v>0</v>
      </c>
      <c r="Z65" s="8" t="str">
        <f aca="false">IF(OR(AA65="NP",AA65="np"),IF(OR(AA66="NP",AA66="np"),"",AB66),IF(OR(AA66="NP",AA66="np"),AB65,IF((AA65+AA66)&gt;=1,IF(AA65&gt;AA66,AB65,AB66),"")))</f>
        <v/>
      </c>
      <c r="AA65" s="8" t="n">
        <v>0</v>
      </c>
      <c r="AB65" s="8"/>
    </row>
    <row r="66" customFormat="false" ht="11.25" hidden="false" customHeight="false" outlineLevel="0" collapsed="false">
      <c r="A66" s="8"/>
      <c r="B66" s="8" t="n">
        <v>0</v>
      </c>
      <c r="C66" s="12"/>
      <c r="E66" s="9" t="str">
        <f aca="false">IF((D65+D67)&gt;=1,IF(D65&gt;D67,C65,C67),"")</f>
        <v/>
      </c>
      <c r="F66" s="9" t="n">
        <v>0</v>
      </c>
      <c r="W66" s="9" t="n">
        <v>0</v>
      </c>
      <c r="X66" s="9" t="str">
        <f aca="false">IF((Y65+Y67)&gt;=1,IF(Y65&gt;Y67,Z65,Z67),"")</f>
        <v/>
      </c>
      <c r="Z66" s="12"/>
      <c r="AA66" s="8" t="n">
        <v>0</v>
      </c>
      <c r="AB66" s="8"/>
    </row>
    <row r="67" customFormat="false" ht="11.25" hidden="false" customHeight="false" outlineLevel="0" collapsed="false">
      <c r="A67" s="8"/>
      <c r="B67" s="8" t="n">
        <v>0</v>
      </c>
      <c r="C67" s="8" t="str">
        <f aca="false">IF(OR(B67="NP",B67="np"),IF(OR(B68="NP",B68="np"),"",A68),IF(OR(B68="NP",B68="np"),A67,IF((B67+B68)&gt;=1,IF(B67&gt;B68,A67,A68),"")))</f>
        <v/>
      </c>
      <c r="D67" s="9" t="n">
        <v>0</v>
      </c>
      <c r="Y67" s="9" t="n">
        <v>0</v>
      </c>
      <c r="Z67" s="8" t="str">
        <f aca="false">IF(OR(AA67="NP",AA67="np"),IF(OR(AA68="NP",AA68="np"),"",AB68),IF(OR(AA68="NP",AA68="np"),AB67,IF((AA67+AA68)&gt;=1,IF(AA67&gt;AA68,AB67,AB68),"")))</f>
        <v/>
      </c>
      <c r="AA67" s="8" t="n">
        <v>0</v>
      </c>
      <c r="AB67" s="8"/>
    </row>
    <row r="68" customFormat="false" ht="11.25" hidden="false" customHeight="false" outlineLevel="0" collapsed="false">
      <c r="A68" s="8"/>
      <c r="B68" s="8" t="n">
        <v>0</v>
      </c>
      <c r="C68" s="12"/>
      <c r="Z68" s="12"/>
      <c r="AA68" s="8" t="n">
        <v>0</v>
      </c>
      <c r="AB68" s="8"/>
    </row>
    <row r="69" customFormat="false" ht="12" hidden="false" customHeight="false" outlineLevel="0" collapsed="false">
      <c r="A69" s="28" t="n">
        <v>9</v>
      </c>
      <c r="C69" s="29" t="n">
        <v>12</v>
      </c>
      <c r="E69" s="22" t="n">
        <v>15</v>
      </c>
      <c r="G69" s="22" t="n">
        <v>18</v>
      </c>
      <c r="I69" s="22" t="n">
        <v>21</v>
      </c>
      <c r="K69" s="22" t="n">
        <v>24</v>
      </c>
      <c r="M69" s="22" t="n">
        <v>27</v>
      </c>
      <c r="N69" s="22"/>
      <c r="O69" s="22"/>
      <c r="P69" s="22" t="n">
        <v>27</v>
      </c>
      <c r="Q69" s="25"/>
      <c r="R69" s="22" t="n">
        <v>24</v>
      </c>
      <c r="T69" s="22" t="n">
        <v>21</v>
      </c>
      <c r="V69" s="22" t="n">
        <v>18</v>
      </c>
      <c r="X69" s="22" t="n">
        <v>15</v>
      </c>
      <c r="Z69" s="22" t="n">
        <v>12</v>
      </c>
      <c r="AB69" s="22" t="n">
        <v>9</v>
      </c>
    </row>
    <row r="70" customFormat="false" ht="12" hidden="false" customHeight="false" outlineLevel="0" collapsed="false">
      <c r="A70" s="30" t="s">
        <v>272</v>
      </c>
      <c r="B70" s="31"/>
      <c r="C70" s="32"/>
    </row>
    <row r="71" customFormat="false" ht="11.25" hidden="false" customHeight="false" outlineLevel="0" collapsed="false">
      <c r="A71" s="33"/>
      <c r="B71" s="34" t="s">
        <v>273</v>
      </c>
      <c r="C71" s="35" t="n">
        <v>0.666666666666667</v>
      </c>
      <c r="E71" s="36" t="s">
        <v>274</v>
      </c>
      <c r="F71" s="37"/>
      <c r="G71" s="37"/>
      <c r="H71" s="37"/>
      <c r="I71" s="37"/>
      <c r="J71" s="38"/>
    </row>
    <row r="72" customFormat="false" ht="12" hidden="false" customHeight="false" outlineLevel="0" collapsed="false">
      <c r="A72" s="39"/>
      <c r="B72" s="34" t="s">
        <v>273</v>
      </c>
      <c r="C72" s="35" t="n">
        <v>0.708333333333333</v>
      </c>
      <c r="E72" s="40" t="s">
        <v>275</v>
      </c>
      <c r="F72" s="41"/>
      <c r="G72" s="41"/>
      <c r="H72" s="41"/>
      <c r="I72" s="41"/>
      <c r="J72" s="42"/>
    </row>
    <row r="73" customFormat="false" ht="11.25" hidden="false" customHeight="false" outlineLevel="0" collapsed="false">
      <c r="A73" s="43"/>
      <c r="B73" s="34" t="s">
        <v>273</v>
      </c>
      <c r="C73" s="35" t="n">
        <v>0.75</v>
      </c>
    </row>
    <row r="74" customFormat="false" ht="11.25" hidden="false" customHeight="false" outlineLevel="0" collapsed="false">
      <c r="A74" s="44"/>
      <c r="B74" s="34" t="s">
        <v>273</v>
      </c>
      <c r="C74" s="35" t="n">
        <v>0.791666666666667</v>
      </c>
    </row>
    <row r="75" customFormat="false" ht="12" hidden="false" customHeight="false" outlineLevel="0" collapsed="false">
      <c r="A75" s="45"/>
      <c r="B75" s="46" t="s">
        <v>273</v>
      </c>
      <c r="C75" s="47" t="n">
        <v>0.833333333333333</v>
      </c>
    </row>
    <row r="76" customFormat="false" ht="12" hidden="false" customHeight="false" outlineLevel="0" collapsed="false"/>
    <row r="77" customFormat="false" ht="12" hidden="false" customHeight="false" outlineLevel="0" collapsed="false">
      <c r="D77" s="48"/>
      <c r="E77" s="49"/>
      <c r="F77" s="50" t="s">
        <v>276</v>
      </c>
      <c r="G77" s="51" t="n">
        <v>0.666666666666667</v>
      </c>
    </row>
    <row r="78" customFormat="false" ht="12" hidden="false" customHeight="false" outlineLevel="0" collapsed="false">
      <c r="D78" s="52"/>
      <c r="E78" s="52"/>
      <c r="F78" s="53" t="s">
        <v>277</v>
      </c>
      <c r="G78" s="54" t="n">
        <v>0.0416666666666667</v>
      </c>
    </row>
    <row r="79" customFormat="false" ht="12" hidden="false" customHeight="false" outlineLevel="0" collapsed="false">
      <c r="D79" s="48"/>
      <c r="E79" s="49"/>
      <c r="F79" s="53" t="s">
        <v>278</v>
      </c>
      <c r="G79" s="55" t="n">
        <v>8</v>
      </c>
    </row>
    <row r="83" customFormat="false" ht="11.25" hidden="false" customHeight="false" outlineLevel="0" collapsed="false">
      <c r="E83" s="24"/>
      <c r="X83" s="24"/>
    </row>
    <row r="84" customFormat="false" ht="11.25" hidden="false" customHeight="false" outlineLevel="0" collapsed="false">
      <c r="E84" s="24"/>
      <c r="X84" s="24"/>
    </row>
    <row r="85" customFormat="false" ht="11.25" hidden="false" customHeight="false" outlineLevel="0" collapsed="false">
      <c r="E85" s="24"/>
      <c r="X85" s="24"/>
    </row>
    <row r="101" customFormat="false" ht="11.25" hidden="false" customHeight="false" outlineLevel="0" collapsed="false">
      <c r="N101" s="25"/>
      <c r="O101" s="25"/>
    </row>
    <row r="102" customFormat="false" ht="11.25" hidden="false" customHeight="false" outlineLevel="0" collapsed="false">
      <c r="N102" s="25"/>
      <c r="O102" s="25"/>
    </row>
    <row r="103" customFormat="false" ht="11.25" hidden="false" customHeight="false" outlineLevel="0" collapsed="false">
      <c r="N103" s="25"/>
      <c r="O103" s="25"/>
    </row>
    <row r="104" customFormat="false" ht="11.25" hidden="false" customHeight="false" outlineLevel="0" collapsed="false">
      <c r="N104" s="25"/>
      <c r="O104" s="25"/>
    </row>
    <row r="105" customFormat="false" ht="11.25" hidden="false" customHeight="false" outlineLevel="0" collapsed="false">
      <c r="N105" s="25"/>
      <c r="O105" s="25"/>
    </row>
    <row r="106" customFormat="false" ht="11.25" hidden="false" customHeight="false" outlineLevel="0" collapsed="false">
      <c r="N106" s="25"/>
      <c r="O106" s="25"/>
    </row>
    <row r="107" customFormat="false" ht="11.25" hidden="false" customHeight="false" outlineLevel="0" collapsed="false">
      <c r="N107" s="25"/>
      <c r="O107" s="25"/>
    </row>
    <row r="108" customFormat="false" ht="11.25" hidden="false" customHeight="false" outlineLevel="0" collapsed="false">
      <c r="N108" s="25"/>
      <c r="O108" s="25"/>
    </row>
    <row r="109" customFormat="false" ht="11.25" hidden="false" customHeight="false" outlineLevel="0" collapsed="false">
      <c r="N109" s="25"/>
      <c r="O109" s="25"/>
    </row>
    <row r="110" customFormat="false" ht="11.25" hidden="false" customHeight="false" outlineLevel="0" collapsed="false">
      <c r="N110" s="25"/>
      <c r="O110" s="25"/>
    </row>
    <row r="111" customFormat="false" ht="11.25" hidden="false" customHeight="false" outlineLevel="0" collapsed="false">
      <c r="N111" s="25"/>
      <c r="O111" s="25"/>
    </row>
    <row r="112" customFormat="false" ht="11.25" hidden="false" customHeight="false" outlineLevel="0" collapsed="false">
      <c r="N112" s="25"/>
      <c r="O112" s="25"/>
    </row>
    <row r="113" customFormat="false" ht="11.25" hidden="false" customHeight="false" outlineLevel="0" collapsed="false">
      <c r="N113" s="25"/>
      <c r="O113" s="25"/>
    </row>
    <row r="114" customFormat="false" ht="11.25" hidden="false" customHeight="false" outlineLevel="0" collapsed="false">
      <c r="N114" s="25"/>
      <c r="O114" s="25"/>
    </row>
    <row r="115" customFormat="false" ht="11.25" hidden="false" customHeight="false" outlineLevel="0" collapsed="false">
      <c r="N115" s="25"/>
      <c r="O115" s="25"/>
    </row>
    <row r="116" customFormat="false" ht="11.25" hidden="false" customHeight="false" outlineLevel="0" collapsed="false">
      <c r="N116" s="25"/>
      <c r="O116" s="25"/>
    </row>
    <row r="117" customFormat="false" ht="11.25" hidden="false" customHeight="false" outlineLevel="0" collapsed="false">
      <c r="N117" s="25"/>
      <c r="O117" s="25"/>
    </row>
  </sheetData>
  <sheetProtection sheet="true" password="e40a"/>
  <mergeCells count="9">
    <mergeCell ref="K5:R5"/>
    <mergeCell ref="S5:U6"/>
    <mergeCell ref="K7:R7"/>
    <mergeCell ref="M11:P11"/>
    <mergeCell ref="M12:P13"/>
    <mergeCell ref="M15:P15"/>
    <mergeCell ref="E19:H21"/>
    <mergeCell ref="E51:H53"/>
    <mergeCell ref="N69:O69"/>
  </mergeCells>
  <printOptions headings="false" gridLines="false" gridLinesSet="true" horizontalCentered="false" verticalCentered="false"/>
  <pageMargins left="0.25" right="0.0902777777777778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ódulo1.Generador_horaris">
                <anchor moveWithCells="true" sizeWithCells="false">
                  <from>
                    <xdr:col>0</xdr:col>
                    <xdr:colOff>321840</xdr:colOff>
                    <xdr:row>76</xdr:row>
                    <xdr:rowOff>76320</xdr:rowOff>
                  </from>
                  <to>
                    <xdr:col>2</xdr:col>
                    <xdr:colOff>736200</xdr:colOff>
                    <xdr:row>7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7" width="25.28"/>
    <col collapsed="false" customWidth="true" hidden="false" outlineLevel="0" max="3" min="3" style="56" width="8.28"/>
    <col collapsed="false" customWidth="false" hidden="false" outlineLevel="0" max="257" min="4" style="57" width="11.42"/>
  </cols>
  <sheetData>
    <row r="1" customFormat="false" ht="12.75" hidden="false" customHeight="true" outlineLevel="0" collapsed="false">
      <c r="A1" s="56" t="str">
        <f aca="false">IF(B1&lt;&gt;"",1,"")</f>
        <v/>
      </c>
    </row>
    <row r="2" customFormat="false" ht="13.5" hidden="false" customHeight="true" outlineLevel="0" collapsed="false">
      <c r="A2" s="56" t="str">
        <f aca="false">IF(B2&lt;&gt;"",2,"")</f>
        <v/>
      </c>
    </row>
    <row r="3" customFormat="false" ht="12.75" hidden="false" customHeight="false" outlineLevel="0" collapsed="false">
      <c r="A3" s="56" t="str">
        <f aca="false">IF(B3&lt;&gt;"",3,"")</f>
        <v/>
      </c>
    </row>
    <row r="4" customFormat="false" ht="12.75" hidden="false" customHeight="false" outlineLevel="0" collapsed="false">
      <c r="A4" s="56" t="str">
        <f aca="false">IF(B4&lt;&gt;"",4,"")</f>
        <v/>
      </c>
    </row>
    <row r="5" customFormat="false" ht="12.75" hidden="false" customHeight="false" outlineLevel="0" collapsed="false">
      <c r="A5" s="56" t="str">
        <f aca="false">IF(B5&lt;&gt;"",5,"")</f>
        <v/>
      </c>
      <c r="F5" s="58"/>
    </row>
    <row r="6" customFormat="false" ht="12.75" hidden="false" customHeight="false" outlineLevel="0" collapsed="false">
      <c r="A6" s="56" t="str">
        <f aca="false">IF(B6&lt;&gt;"",6,"")</f>
        <v/>
      </c>
    </row>
    <row r="7" customFormat="false" ht="12.75" hidden="false" customHeight="false" outlineLevel="0" collapsed="false">
      <c r="A7" s="56" t="str">
        <f aca="false">IF(B7&lt;&gt;"",7,"")</f>
        <v/>
      </c>
    </row>
    <row r="8" customFormat="false" ht="12.75" hidden="false" customHeight="false" outlineLevel="0" collapsed="false">
      <c r="A8" s="56" t="str">
        <f aca="false">IF(B8&lt;&gt;"",8,"")</f>
        <v/>
      </c>
    </row>
    <row r="9" customFormat="false" ht="12.75" hidden="false" customHeight="false" outlineLevel="0" collapsed="false">
      <c r="A9" s="56" t="str">
        <f aca="false">IF(B9&lt;&gt;"",9,"")</f>
        <v/>
      </c>
    </row>
    <row r="10" customFormat="false" ht="12.75" hidden="false" customHeight="false" outlineLevel="0" collapsed="false">
      <c r="A10" s="56" t="str">
        <f aca="false">IF(B10&lt;&gt;"",10,"")</f>
        <v/>
      </c>
    </row>
    <row r="11" customFormat="false" ht="12.75" hidden="false" customHeight="false" outlineLevel="0" collapsed="false">
      <c r="A11" s="56" t="str">
        <f aca="false">IF(B11&lt;&gt;"",11,"")</f>
        <v/>
      </c>
    </row>
    <row r="12" customFormat="false" ht="12.75" hidden="false" customHeight="false" outlineLevel="0" collapsed="false">
      <c r="A12" s="56" t="str">
        <f aca="false">IF(B12&lt;&gt;"",12,"")</f>
        <v/>
      </c>
    </row>
    <row r="13" customFormat="false" ht="12.75" hidden="false" customHeight="false" outlineLevel="0" collapsed="false">
      <c r="A13" s="56" t="str">
        <f aca="false">IF(B13&lt;&gt;"",13,"")</f>
        <v/>
      </c>
    </row>
    <row r="14" customFormat="false" ht="12.75" hidden="false" customHeight="false" outlineLevel="0" collapsed="false">
      <c r="A14" s="56" t="str">
        <f aca="false">IF(B14&lt;&gt;"",14,"")</f>
        <v/>
      </c>
    </row>
    <row r="15" customFormat="false" ht="12.75" hidden="false" customHeight="false" outlineLevel="0" collapsed="false">
      <c r="A15" s="56" t="str">
        <f aca="false">IF(B15&lt;&gt;"",15,"")</f>
        <v/>
      </c>
    </row>
    <row r="16" customFormat="false" ht="12.75" hidden="false" customHeight="false" outlineLevel="0" collapsed="false">
      <c r="A16" s="56" t="str">
        <f aca="false">IF(B16&lt;&gt;"",16,"")</f>
        <v/>
      </c>
    </row>
    <row r="17" customFormat="false" ht="12.75" hidden="false" customHeight="false" outlineLevel="0" collapsed="false">
      <c r="A17" s="56" t="str">
        <f aca="false">IF(B17&lt;&gt;"",17,"")</f>
        <v/>
      </c>
    </row>
    <row r="18" customFormat="false" ht="12.75" hidden="false" customHeight="false" outlineLevel="0" collapsed="false">
      <c r="A18" s="56" t="str">
        <f aca="false">IF(B18&lt;&gt;"",18,"")</f>
        <v/>
      </c>
    </row>
    <row r="19" customFormat="false" ht="12.75" hidden="false" customHeight="false" outlineLevel="0" collapsed="false">
      <c r="A19" s="56" t="str">
        <f aca="false">IF(B19&lt;&gt;"",19,"")</f>
        <v/>
      </c>
    </row>
    <row r="20" customFormat="false" ht="12.75" hidden="false" customHeight="false" outlineLevel="0" collapsed="false">
      <c r="A20" s="56" t="str">
        <f aca="false">IF(B20&lt;&gt;"",20,"")</f>
        <v/>
      </c>
    </row>
    <row r="21" customFormat="false" ht="12.75" hidden="false" customHeight="false" outlineLevel="0" collapsed="false">
      <c r="A21" s="56" t="str">
        <f aca="false">IF(B21&lt;&gt;"",21,"")</f>
        <v/>
      </c>
    </row>
    <row r="22" customFormat="false" ht="12.75" hidden="false" customHeight="false" outlineLevel="0" collapsed="false">
      <c r="A22" s="56" t="str">
        <f aca="false">IF(B22&lt;&gt;"",22,"")</f>
        <v/>
      </c>
    </row>
    <row r="23" customFormat="false" ht="12.75" hidden="false" customHeight="false" outlineLevel="0" collapsed="false">
      <c r="A23" s="56" t="str">
        <f aca="false">IF(B23&lt;&gt;"",23,"")</f>
        <v/>
      </c>
    </row>
    <row r="24" customFormat="false" ht="12.75" hidden="false" customHeight="false" outlineLevel="0" collapsed="false">
      <c r="A24" s="56" t="str">
        <f aca="false">IF(B24&lt;&gt;"",24,"")</f>
        <v/>
      </c>
    </row>
    <row r="25" customFormat="false" ht="12.75" hidden="false" customHeight="false" outlineLevel="0" collapsed="false">
      <c r="A25" s="56" t="str">
        <f aca="false">IF(B25&lt;&gt;"",25,"")</f>
        <v/>
      </c>
    </row>
    <row r="26" customFormat="false" ht="12.75" hidden="false" customHeight="false" outlineLevel="0" collapsed="false">
      <c r="A26" s="56" t="str">
        <f aca="false">IF(B26&lt;&gt;"",26,"")</f>
        <v/>
      </c>
    </row>
    <row r="27" customFormat="false" ht="12.75" hidden="false" customHeight="false" outlineLevel="0" collapsed="false">
      <c r="A27" s="56" t="str">
        <f aca="false">IF(B27&lt;&gt;"",27,"")</f>
        <v/>
      </c>
    </row>
    <row r="28" customFormat="false" ht="12.75" hidden="false" customHeight="false" outlineLevel="0" collapsed="false">
      <c r="A28" s="56" t="str">
        <f aca="false">IF(B28&lt;&gt;"",28,"")</f>
        <v/>
      </c>
    </row>
    <row r="29" customFormat="false" ht="12.75" hidden="false" customHeight="false" outlineLevel="0" collapsed="false">
      <c r="A29" s="56" t="str">
        <f aca="false">IF(B29&lt;&gt;"",29,"")</f>
        <v/>
      </c>
    </row>
    <row r="30" customFormat="false" ht="12.75" hidden="false" customHeight="false" outlineLevel="0" collapsed="false">
      <c r="A30" s="56" t="str">
        <f aca="false">IF(B30&lt;&gt;"",30,"")</f>
        <v/>
      </c>
    </row>
    <row r="31" customFormat="false" ht="12.75" hidden="false" customHeight="false" outlineLevel="0" collapsed="false">
      <c r="A31" s="56" t="str">
        <f aca="false">IF(B31&lt;&gt;"",31,"")</f>
        <v/>
      </c>
    </row>
    <row r="32" customFormat="false" ht="12.75" hidden="false" customHeight="false" outlineLevel="0" collapsed="false">
      <c r="A32" s="56" t="str">
        <f aca="false">IF(B32&lt;&gt;"",32,"")</f>
        <v/>
      </c>
    </row>
    <row r="33" customFormat="false" ht="12.75" hidden="false" customHeight="false" outlineLevel="0" collapsed="false">
      <c r="A33" s="56" t="str">
        <f aca="false">IF(B33&lt;&gt;"",33,"")</f>
        <v/>
      </c>
    </row>
    <row r="34" customFormat="false" ht="12.75" hidden="false" customHeight="false" outlineLevel="0" collapsed="false">
      <c r="A34" s="56" t="str">
        <f aca="false">IF(B34&lt;&gt;"",34,"")</f>
        <v/>
      </c>
    </row>
    <row r="35" customFormat="false" ht="12.75" hidden="false" customHeight="false" outlineLevel="0" collapsed="false">
      <c r="A35" s="56" t="str">
        <f aca="false">IF(B35&lt;&gt;"",35,"")</f>
        <v/>
      </c>
    </row>
    <row r="36" customFormat="false" ht="12.75" hidden="false" customHeight="false" outlineLevel="0" collapsed="false">
      <c r="A36" s="56" t="str">
        <f aca="false">IF(B36&lt;&gt;"",36,"")</f>
        <v/>
      </c>
    </row>
    <row r="37" customFormat="false" ht="12.75" hidden="false" customHeight="false" outlineLevel="0" collapsed="false">
      <c r="A37" s="56" t="str">
        <f aca="false">IF(B37&lt;&gt;"",37,"")</f>
        <v/>
      </c>
    </row>
    <row r="38" customFormat="false" ht="12.75" hidden="false" customHeight="false" outlineLevel="0" collapsed="false">
      <c r="A38" s="56" t="str">
        <f aca="false">IF(B38&lt;&gt;"",38,"")</f>
        <v/>
      </c>
    </row>
    <row r="39" customFormat="false" ht="12.75" hidden="false" customHeight="false" outlineLevel="0" collapsed="false">
      <c r="A39" s="56" t="str">
        <f aca="false">IF(B39&lt;&gt;"",39,"")</f>
        <v/>
      </c>
    </row>
    <row r="40" customFormat="false" ht="12.75" hidden="false" customHeight="false" outlineLevel="0" collapsed="false">
      <c r="A40" s="56" t="str">
        <f aca="false">IF(B40&lt;&gt;"",40,"")</f>
        <v/>
      </c>
    </row>
    <row r="41" customFormat="false" ht="12.75" hidden="false" customHeight="false" outlineLevel="0" collapsed="false">
      <c r="A41" s="56" t="str">
        <f aca="false">IF(B41&lt;&gt;"",41,"")</f>
        <v/>
      </c>
    </row>
    <row r="42" customFormat="false" ht="12.75" hidden="false" customHeight="false" outlineLevel="0" collapsed="false">
      <c r="A42" s="56" t="str">
        <f aca="false">IF(B42&lt;&gt;"",42,"")</f>
        <v/>
      </c>
    </row>
    <row r="43" customFormat="false" ht="12.75" hidden="false" customHeight="false" outlineLevel="0" collapsed="false">
      <c r="A43" s="56" t="str">
        <f aca="false">IF(B43&lt;&gt;"",43,"")</f>
        <v/>
      </c>
    </row>
    <row r="44" customFormat="false" ht="12.75" hidden="false" customHeight="false" outlineLevel="0" collapsed="false">
      <c r="A44" s="56" t="str">
        <f aca="false">IF(B44&lt;&gt;"",44,"")</f>
        <v/>
      </c>
    </row>
    <row r="45" customFormat="false" ht="12.75" hidden="false" customHeight="false" outlineLevel="0" collapsed="false">
      <c r="A45" s="56" t="str">
        <f aca="false">IF(B45&lt;&gt;"",45,"")</f>
        <v/>
      </c>
    </row>
    <row r="46" customFormat="false" ht="12.75" hidden="false" customHeight="false" outlineLevel="0" collapsed="false">
      <c r="A46" s="56" t="str">
        <f aca="false">IF(B46&lt;&gt;"",46,"")</f>
        <v/>
      </c>
    </row>
    <row r="47" customFormat="false" ht="12.75" hidden="false" customHeight="false" outlineLevel="0" collapsed="false">
      <c r="A47" s="56" t="str">
        <f aca="false">IF(B47&lt;&gt;"",47,"")</f>
        <v/>
      </c>
    </row>
    <row r="48" customFormat="false" ht="12.75" hidden="false" customHeight="false" outlineLevel="0" collapsed="false">
      <c r="A48" s="56" t="str">
        <f aca="false">IF(B48&lt;&gt;"",48,"")</f>
        <v/>
      </c>
    </row>
    <row r="49" customFormat="false" ht="12.75" hidden="false" customHeight="false" outlineLevel="0" collapsed="false">
      <c r="A49" s="56" t="str">
        <f aca="false">IF(B49&lt;&gt;"",49,"")</f>
        <v/>
      </c>
    </row>
    <row r="50" customFormat="false" ht="12.75" hidden="false" customHeight="false" outlineLevel="0" collapsed="false">
      <c r="A50" s="56" t="str">
        <f aca="false">IF(B50&lt;&gt;"",50,"")</f>
        <v/>
      </c>
    </row>
    <row r="51" customFormat="false" ht="12.75" hidden="false" customHeight="false" outlineLevel="0" collapsed="false">
      <c r="A51" s="56" t="str">
        <f aca="false">IF(B51&lt;&gt;"",51,"")</f>
        <v/>
      </c>
    </row>
    <row r="52" customFormat="false" ht="12.75" hidden="false" customHeight="false" outlineLevel="0" collapsed="false">
      <c r="A52" s="56" t="str">
        <f aca="false">IF(B52&lt;&gt;"",52,"")</f>
        <v/>
      </c>
    </row>
    <row r="53" customFormat="false" ht="12.75" hidden="false" customHeight="false" outlineLevel="0" collapsed="false">
      <c r="A53" s="56" t="str">
        <f aca="false">IF(B53&lt;&gt;"",53,"")</f>
        <v/>
      </c>
    </row>
    <row r="54" customFormat="false" ht="12.75" hidden="false" customHeight="false" outlineLevel="0" collapsed="false">
      <c r="A54" s="56" t="str">
        <f aca="false">IF(B54&lt;&gt;"",54,"")</f>
        <v/>
      </c>
    </row>
    <row r="55" customFormat="false" ht="12.75" hidden="false" customHeight="false" outlineLevel="0" collapsed="false">
      <c r="A55" s="56" t="str">
        <f aca="false">IF(B55&lt;&gt;"",55,"")</f>
        <v/>
      </c>
    </row>
    <row r="56" customFormat="false" ht="12.75" hidden="false" customHeight="false" outlineLevel="0" collapsed="false">
      <c r="A56" s="56" t="str">
        <f aca="false">IF(B56&lt;&gt;"",56,"")</f>
        <v/>
      </c>
    </row>
    <row r="57" customFormat="false" ht="12.75" hidden="false" customHeight="false" outlineLevel="0" collapsed="false">
      <c r="A57" s="56" t="str">
        <f aca="false">IF(B57&lt;&gt;"",57,"")</f>
        <v/>
      </c>
    </row>
    <row r="58" customFormat="false" ht="12.75" hidden="false" customHeight="false" outlineLevel="0" collapsed="false">
      <c r="A58" s="56" t="str">
        <f aca="false">IF(B58&lt;&gt;"",58,"")</f>
        <v/>
      </c>
    </row>
    <row r="59" customFormat="false" ht="12.75" hidden="false" customHeight="false" outlineLevel="0" collapsed="false">
      <c r="A59" s="56" t="str">
        <f aca="false">IF(B59&lt;&gt;"",59,"")</f>
        <v/>
      </c>
    </row>
    <row r="60" customFormat="false" ht="12.75" hidden="false" customHeight="false" outlineLevel="0" collapsed="false">
      <c r="A60" s="56" t="str">
        <f aca="false">IF(B60&lt;&gt;"",60,"")</f>
        <v/>
      </c>
    </row>
    <row r="61" customFormat="false" ht="12.75" hidden="false" customHeight="false" outlineLevel="0" collapsed="false">
      <c r="A61" s="56" t="str">
        <f aca="false">IF(B61&lt;&gt;"",61,"")</f>
        <v/>
      </c>
    </row>
    <row r="62" customFormat="false" ht="12.75" hidden="false" customHeight="false" outlineLevel="0" collapsed="false">
      <c r="A62" s="56" t="str">
        <f aca="false">IF(B62&lt;&gt;"",62,"")</f>
        <v/>
      </c>
    </row>
    <row r="63" customFormat="false" ht="12.75" hidden="false" customHeight="false" outlineLevel="0" collapsed="false">
      <c r="A63" s="56" t="str">
        <f aca="false">IF(B63&lt;&gt;"",63,"")</f>
        <v/>
      </c>
    </row>
    <row r="64" customFormat="false" ht="12.75" hidden="false" customHeight="false" outlineLevel="0" collapsed="false">
      <c r="A64" s="56" t="str">
        <f aca="false">IF(B64&lt;&gt;"",64,"")</f>
        <v/>
      </c>
    </row>
    <row r="65" customFormat="false" ht="12.75" hidden="false" customHeight="false" outlineLevel="0" collapsed="false">
      <c r="A65" s="56" t="str">
        <f aca="false">IF(B65&lt;&gt;"",65,"")</f>
        <v/>
      </c>
    </row>
    <row r="66" customFormat="false" ht="12.75" hidden="false" customHeight="false" outlineLevel="0" collapsed="false">
      <c r="A66" s="56" t="str">
        <f aca="false">IF(B66&lt;&gt;"",66,"")</f>
        <v/>
      </c>
    </row>
    <row r="67" customFormat="false" ht="12.75" hidden="false" customHeight="false" outlineLevel="0" collapsed="false">
      <c r="A67" s="56" t="str">
        <f aca="false">IF(B67&lt;&gt;"",67,"")</f>
        <v/>
      </c>
    </row>
    <row r="68" customFormat="false" ht="12.75" hidden="false" customHeight="false" outlineLevel="0" collapsed="false">
      <c r="A68" s="56" t="str">
        <f aca="false">IF(B68&lt;&gt;"",68,"")</f>
        <v/>
      </c>
    </row>
    <row r="69" customFormat="false" ht="12.75" hidden="false" customHeight="false" outlineLevel="0" collapsed="false">
      <c r="A69" s="56" t="str">
        <f aca="false">IF(B69&lt;&gt;"",69,"")</f>
        <v/>
      </c>
    </row>
    <row r="70" customFormat="false" ht="12.75" hidden="false" customHeight="false" outlineLevel="0" collapsed="false">
      <c r="A70" s="56" t="str">
        <f aca="false">IF(B70&lt;&gt;"",70,"")</f>
        <v/>
      </c>
    </row>
    <row r="71" customFormat="false" ht="12.75" hidden="false" customHeight="false" outlineLevel="0" collapsed="false">
      <c r="A71" s="56" t="str">
        <f aca="false">IF(B71&lt;&gt;"",71,"")</f>
        <v/>
      </c>
    </row>
    <row r="72" customFormat="false" ht="12.75" hidden="false" customHeight="false" outlineLevel="0" collapsed="false">
      <c r="A72" s="56" t="str">
        <f aca="false">IF(B72&lt;&gt;"",72,"")</f>
        <v/>
      </c>
    </row>
    <row r="73" customFormat="false" ht="12.75" hidden="false" customHeight="false" outlineLevel="0" collapsed="false">
      <c r="A73" s="56" t="str">
        <f aca="false">IF(B73&lt;&gt;"",73,"")</f>
        <v/>
      </c>
    </row>
    <row r="74" customFormat="false" ht="12.75" hidden="false" customHeight="false" outlineLevel="0" collapsed="false">
      <c r="A74" s="56" t="str">
        <f aca="false">IF(B74&lt;&gt;"",74,"")</f>
        <v/>
      </c>
    </row>
    <row r="75" customFormat="false" ht="12.75" hidden="false" customHeight="false" outlineLevel="0" collapsed="false">
      <c r="A75" s="56" t="str">
        <f aca="false">IF(B75&lt;&gt;"",75,"")</f>
        <v/>
      </c>
    </row>
    <row r="76" customFormat="false" ht="12.75" hidden="false" customHeight="false" outlineLevel="0" collapsed="false">
      <c r="A76" s="56" t="str">
        <f aca="false">IF(B76&lt;&gt;"",76,"")</f>
        <v/>
      </c>
    </row>
    <row r="77" customFormat="false" ht="12.75" hidden="false" customHeight="false" outlineLevel="0" collapsed="false">
      <c r="A77" s="56" t="str">
        <f aca="false">IF(B77&lt;&gt;"",77,"")</f>
        <v/>
      </c>
    </row>
    <row r="78" customFormat="false" ht="12.75" hidden="false" customHeight="false" outlineLevel="0" collapsed="false">
      <c r="A78" s="56" t="str">
        <f aca="false">IF(B78&lt;&gt;"",78,"")</f>
        <v/>
      </c>
    </row>
    <row r="79" customFormat="false" ht="12.75" hidden="false" customHeight="false" outlineLevel="0" collapsed="false">
      <c r="A79" s="56" t="str">
        <f aca="false">IF(B79&lt;&gt;"",79,"")</f>
        <v/>
      </c>
    </row>
    <row r="80" customFormat="false" ht="12.75" hidden="false" customHeight="false" outlineLevel="0" collapsed="false">
      <c r="A80" s="56" t="str">
        <f aca="false">IF(B80&lt;&gt;"",80,"")</f>
        <v/>
      </c>
    </row>
    <row r="81" customFormat="false" ht="12.75" hidden="false" customHeight="false" outlineLevel="0" collapsed="false">
      <c r="A81" s="56" t="str">
        <f aca="false">IF(B81&lt;&gt;"",81,"")</f>
        <v/>
      </c>
    </row>
    <row r="82" customFormat="false" ht="12.75" hidden="false" customHeight="false" outlineLevel="0" collapsed="false">
      <c r="A82" s="56" t="str">
        <f aca="false">IF(B82&lt;&gt;"",82,"")</f>
        <v/>
      </c>
    </row>
    <row r="83" customFormat="false" ht="12.75" hidden="false" customHeight="false" outlineLevel="0" collapsed="false">
      <c r="A83" s="56" t="str">
        <f aca="false">IF(B83&lt;&gt;"",83,"")</f>
        <v/>
      </c>
    </row>
    <row r="84" customFormat="false" ht="12.75" hidden="false" customHeight="false" outlineLevel="0" collapsed="false">
      <c r="A84" s="56" t="str">
        <f aca="false">IF(B84&lt;&gt;"",84,"")</f>
        <v/>
      </c>
    </row>
    <row r="85" customFormat="false" ht="12.75" hidden="false" customHeight="false" outlineLevel="0" collapsed="false">
      <c r="A85" s="56" t="str">
        <f aca="false">IF(B85&lt;&gt;"",85,"")</f>
        <v/>
      </c>
    </row>
    <row r="86" customFormat="false" ht="12.75" hidden="false" customHeight="false" outlineLevel="0" collapsed="false">
      <c r="A86" s="56" t="str">
        <f aca="false">IF(B86&lt;&gt;"",86,"")</f>
        <v/>
      </c>
    </row>
    <row r="87" customFormat="false" ht="12.75" hidden="false" customHeight="false" outlineLevel="0" collapsed="false">
      <c r="A87" s="56" t="str">
        <f aca="false">IF(B87&lt;&gt;"",87,"")</f>
        <v/>
      </c>
    </row>
    <row r="88" customFormat="false" ht="12.75" hidden="false" customHeight="false" outlineLevel="0" collapsed="false">
      <c r="A88" s="56" t="str">
        <f aca="false">IF(B88&lt;&gt;"",88,"")</f>
        <v/>
      </c>
    </row>
    <row r="89" customFormat="false" ht="12.75" hidden="false" customHeight="false" outlineLevel="0" collapsed="false">
      <c r="A89" s="56" t="str">
        <f aca="false">IF(B89&lt;&gt;"",89,"")</f>
        <v/>
      </c>
    </row>
    <row r="90" customFormat="false" ht="12.75" hidden="false" customHeight="false" outlineLevel="0" collapsed="false">
      <c r="A90" s="56" t="str">
        <f aca="false">IF(B90&lt;&gt;"",90,"")</f>
        <v/>
      </c>
    </row>
    <row r="91" customFormat="false" ht="12.75" hidden="false" customHeight="false" outlineLevel="0" collapsed="false">
      <c r="A91" s="56" t="str">
        <f aca="false">IF(B91&lt;&gt;"",91,"")</f>
        <v/>
      </c>
    </row>
    <row r="92" customFormat="false" ht="12.75" hidden="false" customHeight="false" outlineLevel="0" collapsed="false">
      <c r="A92" s="56" t="str">
        <f aca="false">IF(B92&lt;&gt;"",92,"")</f>
        <v/>
      </c>
    </row>
    <row r="93" customFormat="false" ht="12.75" hidden="false" customHeight="false" outlineLevel="0" collapsed="false">
      <c r="A93" s="56" t="str">
        <f aca="false">IF(B93&lt;&gt;"",93,"")</f>
        <v/>
      </c>
    </row>
    <row r="94" customFormat="false" ht="12.75" hidden="false" customHeight="false" outlineLevel="0" collapsed="false">
      <c r="A94" s="56" t="str">
        <f aca="false">IF(B94&lt;&gt;"",94,"")</f>
        <v/>
      </c>
    </row>
    <row r="95" customFormat="false" ht="12.75" hidden="false" customHeight="false" outlineLevel="0" collapsed="false">
      <c r="A95" s="56" t="str">
        <f aca="false">IF(B95&lt;&gt;"",95,"")</f>
        <v/>
      </c>
    </row>
    <row r="96" customFormat="false" ht="12.75" hidden="false" customHeight="false" outlineLevel="0" collapsed="false">
      <c r="A96" s="56" t="str">
        <f aca="false">IF(B96&lt;&gt;"",96,"")</f>
        <v/>
      </c>
    </row>
    <row r="97" customFormat="false" ht="12.75" hidden="false" customHeight="false" outlineLevel="0" collapsed="false">
      <c r="A97" s="56" t="str">
        <f aca="false">IF(B97&lt;&gt;"",97,"")</f>
        <v/>
      </c>
    </row>
    <row r="98" customFormat="false" ht="12.75" hidden="false" customHeight="false" outlineLevel="0" collapsed="false">
      <c r="A98" s="56" t="str">
        <f aca="false">IF(B98&lt;&gt;"",98,"")</f>
        <v/>
      </c>
    </row>
    <row r="99" customFormat="false" ht="12.75" hidden="false" customHeight="false" outlineLevel="0" collapsed="false">
      <c r="A99" s="56" t="str">
        <f aca="false">IF(B99&lt;&gt;"",99,"")</f>
        <v/>
      </c>
    </row>
    <row r="100" customFormat="false" ht="12.75" hidden="false" customHeight="false" outlineLevel="0" collapsed="false">
      <c r="A100" s="56" t="str">
        <f aca="false">IF(B100&lt;&gt;"",100,"")</f>
        <v/>
      </c>
    </row>
    <row r="101" customFormat="false" ht="12.75" hidden="false" customHeight="false" outlineLevel="0" collapsed="false">
      <c r="A101" s="56" t="str">
        <f aca="false">IF(B101&lt;&gt;"",101,"")</f>
        <v/>
      </c>
    </row>
    <row r="102" customFormat="false" ht="12.75" hidden="false" customHeight="false" outlineLevel="0" collapsed="false">
      <c r="A102" s="56" t="str">
        <f aca="false">IF(B102&lt;&gt;"",102,"")</f>
        <v/>
      </c>
    </row>
    <row r="103" customFormat="false" ht="12.75" hidden="false" customHeight="false" outlineLevel="0" collapsed="false">
      <c r="A103" s="56" t="str">
        <f aca="false">IF(B103&lt;&gt;"",103,"")</f>
        <v/>
      </c>
    </row>
    <row r="104" customFormat="false" ht="12.75" hidden="false" customHeight="false" outlineLevel="0" collapsed="false">
      <c r="A104" s="56" t="str">
        <f aca="false">IF(B104&lt;&gt;"",104,"")</f>
        <v/>
      </c>
    </row>
    <row r="105" customFormat="false" ht="12.75" hidden="false" customHeight="false" outlineLevel="0" collapsed="false">
      <c r="A105" s="56" t="str">
        <f aca="false">IF(B105&lt;&gt;"",105,"")</f>
        <v/>
      </c>
    </row>
    <row r="106" customFormat="false" ht="12.75" hidden="false" customHeight="false" outlineLevel="0" collapsed="false">
      <c r="A106" s="56" t="str">
        <f aca="false">IF(B106&lt;&gt;"",106,"")</f>
        <v/>
      </c>
    </row>
    <row r="107" customFormat="false" ht="12.75" hidden="false" customHeight="false" outlineLevel="0" collapsed="false">
      <c r="A107" s="56" t="str">
        <f aca="false">IF(B107&lt;&gt;"",107,"")</f>
        <v/>
      </c>
    </row>
    <row r="108" customFormat="false" ht="12.75" hidden="false" customHeight="false" outlineLevel="0" collapsed="false">
      <c r="A108" s="56" t="str">
        <f aca="false">IF(B108&lt;&gt;"",108,"")</f>
        <v/>
      </c>
    </row>
    <row r="109" customFormat="false" ht="12.75" hidden="false" customHeight="false" outlineLevel="0" collapsed="false">
      <c r="A109" s="56" t="str">
        <f aca="false">IF(B109&lt;&gt;"",109,"")</f>
        <v/>
      </c>
    </row>
    <row r="110" customFormat="false" ht="12.75" hidden="false" customHeight="false" outlineLevel="0" collapsed="false">
      <c r="A110" s="56" t="str">
        <f aca="false">IF(B110&lt;&gt;"",110,"")</f>
        <v/>
      </c>
    </row>
    <row r="111" customFormat="false" ht="12.75" hidden="false" customHeight="false" outlineLevel="0" collapsed="false">
      <c r="A111" s="56" t="str">
        <f aca="false">IF(B111&lt;&gt;"",111,"")</f>
        <v/>
      </c>
    </row>
    <row r="112" customFormat="false" ht="12.75" hidden="false" customHeight="false" outlineLevel="0" collapsed="false">
      <c r="A112" s="56" t="str">
        <f aca="false">IF(B112&lt;&gt;"",112,"")</f>
        <v/>
      </c>
    </row>
    <row r="113" customFormat="false" ht="12.75" hidden="false" customHeight="false" outlineLevel="0" collapsed="false">
      <c r="A113" s="56" t="str">
        <f aca="false">IF(B113&lt;&gt;"",113,"")</f>
        <v/>
      </c>
    </row>
    <row r="114" customFormat="false" ht="12.75" hidden="false" customHeight="false" outlineLevel="0" collapsed="false">
      <c r="A114" s="56" t="str">
        <f aca="false">IF(B114&lt;&gt;"",114,"")</f>
        <v/>
      </c>
    </row>
    <row r="115" customFormat="false" ht="12.75" hidden="false" customHeight="false" outlineLevel="0" collapsed="false">
      <c r="A115" s="56" t="str">
        <f aca="false">IF(B115&lt;&gt;"",115,"")</f>
        <v/>
      </c>
    </row>
    <row r="116" customFormat="false" ht="12.75" hidden="false" customHeight="false" outlineLevel="0" collapsed="false">
      <c r="A116" s="56" t="str">
        <f aca="false">IF(B116&lt;&gt;"",116,"")</f>
        <v/>
      </c>
    </row>
    <row r="117" customFormat="false" ht="12.75" hidden="false" customHeight="false" outlineLevel="0" collapsed="false">
      <c r="A117" s="56" t="str">
        <f aca="false">IF(B117&lt;&gt;"",117,"")</f>
        <v/>
      </c>
    </row>
    <row r="118" customFormat="false" ht="12.75" hidden="false" customHeight="false" outlineLevel="0" collapsed="false">
      <c r="A118" s="56" t="str">
        <f aca="false">IF(B118&lt;&gt;"",118,"")</f>
        <v/>
      </c>
    </row>
    <row r="119" customFormat="false" ht="12.75" hidden="false" customHeight="false" outlineLevel="0" collapsed="false">
      <c r="A119" s="56" t="str">
        <f aca="false">IF(B119&lt;&gt;"",119,"")</f>
        <v/>
      </c>
    </row>
    <row r="120" customFormat="false" ht="12.75" hidden="false" customHeight="false" outlineLevel="0" collapsed="false">
      <c r="A120" s="56" t="str">
        <f aca="false">IF(B120&lt;&gt;"",120,"")</f>
        <v/>
      </c>
    </row>
    <row r="121" customFormat="false" ht="12.75" hidden="false" customHeight="false" outlineLevel="0" collapsed="false">
      <c r="A121" s="56" t="str">
        <f aca="false">IF(B121&lt;&gt;"",121,"")</f>
        <v/>
      </c>
    </row>
    <row r="122" customFormat="false" ht="12.75" hidden="false" customHeight="false" outlineLevel="0" collapsed="false">
      <c r="A122" s="56" t="str">
        <f aca="false">IF(B122&lt;&gt;"",122,"")</f>
        <v/>
      </c>
    </row>
    <row r="123" customFormat="false" ht="12.75" hidden="false" customHeight="false" outlineLevel="0" collapsed="false">
      <c r="A123" s="56" t="str">
        <f aca="false">IF(B123&lt;&gt;"",123,"")</f>
        <v/>
      </c>
    </row>
    <row r="124" customFormat="false" ht="12.75" hidden="false" customHeight="false" outlineLevel="0" collapsed="false">
      <c r="A124" s="56" t="str">
        <f aca="false">IF(B124&lt;&gt;"",124,"")</f>
        <v/>
      </c>
    </row>
    <row r="125" customFormat="false" ht="12.75" hidden="false" customHeight="false" outlineLevel="0" collapsed="false">
      <c r="A125" s="56" t="str">
        <f aca="false">IF(B125&lt;&gt;"",125,"")</f>
        <v/>
      </c>
    </row>
    <row r="126" customFormat="false" ht="12.75" hidden="false" customHeight="false" outlineLevel="0" collapsed="false">
      <c r="A126" s="56" t="str">
        <f aca="false">IF(B126&lt;&gt;"",126,"")</f>
        <v/>
      </c>
    </row>
    <row r="127" customFormat="false" ht="12.75" hidden="false" customHeight="false" outlineLevel="0" collapsed="false">
      <c r="A127" s="56" t="str">
        <f aca="false">IF(B127&lt;&gt;"",127,"")</f>
        <v/>
      </c>
    </row>
    <row r="128" customFormat="false" ht="12.75" hidden="false" customHeight="false" outlineLevel="0" collapsed="false">
      <c r="A128" s="56" t="str">
        <f aca="false">IF(B128&lt;&gt;"",128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Generador_rànquing">
                <anchor moveWithCells="true" sizeWithCells="false">
                  <from>
                    <xdr:col>5</xdr:col>
                    <xdr:colOff>241200</xdr:colOff>
                    <xdr:row>6</xdr:row>
                    <xdr:rowOff>75960</xdr:rowOff>
                  </from>
                  <to>
                    <xdr:col>7</xdr:col>
                    <xdr:colOff>201960</xdr:colOff>
                    <xdr:row>1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3.Borrar_Puntuació">
                <anchor moveWithCells="true" sizeWithCells="false">
                  <from>
                    <xdr:col>5</xdr:col>
                    <xdr:colOff>251280</xdr:colOff>
                    <xdr:row>11</xdr:row>
                    <xdr:rowOff>75960</xdr:rowOff>
                  </from>
                  <to>
                    <xdr:col>7</xdr:col>
                    <xdr:colOff>191880</xdr:colOff>
                    <xdr:row>1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3:52:41Z</dcterms:created>
  <dc:creator>x</dc:creator>
  <dc:description/>
  <dc:language>en-US</dc:language>
  <cp:lastModifiedBy>Pep</cp:lastModifiedBy>
  <cp:lastPrinted>2008-11-19T04:16:44Z</cp:lastPrinted>
  <dcterms:modified xsi:type="dcterms:W3CDTF">2010-06-30T18:01:20Z</dcterms:modified>
  <cp:revision>0</cp:revision>
  <dc:subject/>
  <dc:title/>
</cp:coreProperties>
</file>